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58">
  <si>
    <t xml:space="preserve"> UBND THÀNH PHỐ BẾN CÁT</t>
  </si>
  <si>
    <t xml:space="preserve">TRƯỜNG TIỂU HỌC AN TÂY</t>
  </si>
  <si>
    <t xml:space="preserve">Công khai thông tin chất lượng Giáo dục tiểu học cuối năm</t>
  </si>
  <si>
    <t xml:space="preserve">Năm học 2023-2024</t>
  </si>
  <si>
    <t xml:space="preserve">( Kèm theo biểu mẫu số 6)</t>
  </si>
  <si>
    <t xml:space="preserve">LỚP 1</t>
  </si>
  <si>
    <t xml:space="preserve">LỚP 2</t>
  </si>
  <si>
    <t xml:space="preserve">LỚP 3</t>
  </si>
  <si>
    <t xml:space="preserve">LỚP 4</t>
  </si>
  <si>
    <t xml:space="preserve">Tổng số học sinh</t>
  </si>
  <si>
    <t xml:space="preserve">Tỷ lệ</t>
  </si>
  <si>
    <t xml:space="preserve">I. Kết quả học tập</t>
  </si>
  <si>
    <t xml:space="preserve">1. Tiếng Việt</t>
  </si>
  <si>
    <t xml:space="preserve">Hoàn thành tốt</t>
  </si>
  <si>
    <t xml:space="preserve">Hoàn thành</t>
  </si>
  <si>
    <t xml:space="preserve">Chưa hoàn thành</t>
  </si>
  <si>
    <t xml:space="preserve">2. Toán</t>
  </si>
  <si>
    <t xml:space="preserve">3. Đạo đức</t>
  </si>
  <si>
    <t xml:space="preserve">4. Tự nhiên và Xã hội</t>
  </si>
  <si>
    <t xml:space="preserve">5. Hoạt động trải nghiệm</t>
  </si>
  <si>
    <t xml:space="preserve">6. Âm nhạc</t>
  </si>
  <si>
    <t xml:space="preserve">7. Mĩ thuật</t>
  </si>
  <si>
    <t xml:space="preserve">8. Giáo dục thể chất</t>
  </si>
  <si>
    <t xml:space="preserve">9. Ngoại ngữ</t>
  </si>
  <si>
    <t xml:space="preserve">10. Công nghệ</t>
  </si>
  <si>
    <t xml:space="preserve">11. Tin học</t>
  </si>
  <si>
    <t xml:space="preserve">12. Khoa học</t>
  </si>
  <si>
    <t xml:space="preserve">13. Lịch sử và Địa lí</t>
  </si>
  <si>
    <t xml:space="preserve">II. Năng lực</t>
  </si>
  <si>
    <t xml:space="preserve">1. Tự chủ và tự học</t>
  </si>
  <si>
    <t xml:space="preserve">Tốt</t>
  </si>
  <si>
    <t xml:space="preserve">Đạt</t>
  </si>
  <si>
    <t xml:space="preserve">Cần cố gắng</t>
  </si>
  <si>
    <t xml:space="preserve">2. Giao tiếp và hợp tác</t>
  </si>
  <si>
    <t xml:space="preserve">3. Giải quyết vấn đề và sáng tạo</t>
  </si>
  <si>
    <t xml:space="preserve">4. Ngôn ngữ</t>
  </si>
  <si>
    <t xml:space="preserve">5. Tính toán</t>
  </si>
  <si>
    <t xml:space="preserve">6. Khoa học</t>
  </si>
  <si>
    <t xml:space="preserve">7. Thẩm mĩ</t>
  </si>
  <si>
    <t xml:space="preserve">8. Thể chất</t>
  </si>
  <si>
    <t xml:space="preserve">III. Phẩm chất</t>
  </si>
  <si>
    <t xml:space="preserve">1. Yêu nước</t>
  </si>
  <si>
    <t xml:space="preserve">2. Nhân ái</t>
  </si>
  <si>
    <t xml:space="preserve">3. Chăm chỉ</t>
  </si>
  <si>
    <t xml:space="preserve">4. Trung thực</t>
  </si>
  <si>
    <t xml:space="preserve">5. Trách nhiệm</t>
  </si>
  <si>
    <t xml:space="preserve">An Tây, ngày  03 tháng 6 năm 2024</t>
  </si>
  <si>
    <t xml:space="preserve">HIỆU TRƯỞNG</t>
  </si>
  <si>
    <t xml:space="preserve">Nguyễn Văn Dũng</t>
  </si>
  <si>
    <t xml:space="preserve">PHÒNG GD&amp;ĐT THỊ XÃ BẾN CÁT</t>
  </si>
  <si>
    <t xml:space="preserve">TRƯỜNG TIỂU HỌC AN TÂY A</t>
  </si>
  <si>
    <t xml:space="preserve">THỐNG KÊ CHẤT LƯỢNG LỚP 1,2,3  TỔNG KẾT NĂM HỌC 2022-2023</t>
  </si>
  <si>
    <t xml:space="preserve">10. Tin học</t>
  </si>
  <si>
    <t xml:space="preserve">IV. Kết quả giáo dục</t>
  </si>
  <si>
    <t xml:space="preserve">Hoàn thành xuất sắc</t>
  </si>
  <si>
    <t xml:space="preserve">V. Danh hiệu</t>
  </si>
  <si>
    <t xml:space="preserve">Học sinh xuất sắc</t>
  </si>
  <si>
    <t xml:space="preserve">Học sinh tiêu biể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"/>
    <numFmt numFmtId="168" formatCode="#,###"/>
  </numFmts>
  <fonts count="1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0"/>
    </font>
    <font>
      <sz val="11"/>
      <color rgb="FF000000"/>
      <name val="Arial"/>
      <family val="2"/>
    </font>
    <font>
      <sz val="12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i val="true"/>
      <sz val="13"/>
      <name val="Times New Roman"/>
      <family val="1"/>
    </font>
    <font>
      <sz val="13"/>
      <name val="Times New Roman"/>
      <family val="1"/>
    </font>
    <font>
      <b val="true"/>
      <i val="true"/>
      <sz val="14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4"/>
      <color rgb="FF0000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2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1" fillId="2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7" fillId="3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7" fillId="3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7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7000</xdr:colOff>
      <xdr:row>2</xdr:row>
      <xdr:rowOff>0</xdr:rowOff>
    </xdr:from>
    <xdr:to>
      <xdr:col>0</xdr:col>
      <xdr:colOff>1590120</xdr:colOff>
      <xdr:row>2</xdr:row>
      <xdr:rowOff>9360</xdr:rowOff>
    </xdr:to>
    <xdr:sp>
      <xdr:nvSpPr>
        <xdr:cNvPr id="0" name="Straight Connector 2"/>
        <xdr:cNvSpPr/>
      </xdr:nvSpPr>
      <xdr:spPr>
        <a:xfrm flipV="1">
          <a:off x="657000" y="476280"/>
          <a:ext cx="9331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0.24"/>
    <col collapsed="false" customWidth="false" hidden="false" outlineLevel="0" max="2" min="2" style="1" width="8.99"/>
    <col collapsed="false" customWidth="true" hidden="false" outlineLevel="0" max="3" min="3" style="1" width="5.87"/>
    <col collapsed="false" customWidth="true" hidden="false" outlineLevel="0" max="4" min="4" style="1" width="9.12"/>
    <col collapsed="false" customWidth="true" hidden="false" outlineLevel="0" max="5" min="5" style="1" width="5.99"/>
    <col collapsed="false" customWidth="true" hidden="false" outlineLevel="0" max="6" min="6" style="1" width="9.24"/>
    <col collapsed="false" customWidth="true" hidden="false" outlineLevel="0" max="7" min="7" style="1" width="6.24"/>
    <col collapsed="false" customWidth="true" hidden="false" outlineLevel="0" max="8" min="8" style="1" width="9.24"/>
    <col collapsed="false" customWidth="true" hidden="false" outlineLevel="0" max="9" min="9" style="1" width="6.37"/>
    <col collapsed="false" customWidth="false" hidden="false" outlineLevel="0" max="257" min="10" style="1" width="8.99"/>
  </cols>
  <sheetData>
    <row r="1" customFormat="false" ht="18.75" hidden="false" customHeight="false" outlineLevel="0" collapsed="false">
      <c r="A1" s="2" t="s">
        <v>0</v>
      </c>
      <c r="B1" s="2"/>
    </row>
    <row r="2" customFormat="false" ht="18.75" hidden="false" customHeight="false" outlineLevel="0" collapsed="false">
      <c r="A2" s="3" t="s">
        <v>1</v>
      </c>
      <c r="B2" s="3"/>
    </row>
    <row r="4" customFormat="false" ht="18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18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6" customFormat="false" ht="18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</row>
    <row r="7" customFormat="false" ht="18.75" hidden="false" customHeight="false" outlineLevel="0" collapsed="false">
      <c r="A7" s="6"/>
      <c r="B7" s="6" t="s">
        <v>5</v>
      </c>
      <c r="C7" s="6"/>
      <c r="D7" s="6" t="s">
        <v>6</v>
      </c>
      <c r="E7" s="6"/>
      <c r="F7" s="6" t="s">
        <v>7</v>
      </c>
      <c r="G7" s="6"/>
      <c r="H7" s="6" t="s">
        <v>8</v>
      </c>
      <c r="I7" s="6"/>
    </row>
    <row r="8" customFormat="false" ht="33" hidden="false" customHeight="false" outlineLevel="0" collapsed="false">
      <c r="A8" s="7"/>
      <c r="B8" s="8" t="s">
        <v>9</v>
      </c>
      <c r="C8" s="9" t="s">
        <v>10</v>
      </c>
      <c r="D8" s="8" t="s">
        <v>9</v>
      </c>
      <c r="E8" s="9" t="s">
        <v>10</v>
      </c>
      <c r="F8" s="8" t="s">
        <v>9</v>
      </c>
      <c r="G8" s="9" t="s">
        <v>10</v>
      </c>
      <c r="H8" s="8" t="s">
        <v>9</v>
      </c>
      <c r="I8" s="9" t="s">
        <v>10</v>
      </c>
    </row>
    <row r="9" customFormat="false" ht="18.75" hidden="false" customHeight="false" outlineLevel="0" collapsed="false">
      <c r="A9" s="10" t="s">
        <v>11</v>
      </c>
      <c r="B9" s="11"/>
      <c r="C9" s="12"/>
      <c r="D9" s="11"/>
      <c r="E9" s="12"/>
      <c r="F9" s="13"/>
      <c r="G9" s="14"/>
      <c r="H9" s="11"/>
      <c r="I9" s="12"/>
    </row>
    <row r="10" customFormat="false" ht="18.75" hidden="false" customHeight="false" outlineLevel="0" collapsed="false">
      <c r="A10" s="10" t="s">
        <v>12</v>
      </c>
      <c r="B10" s="15" t="n">
        <f aca="false">SUM(B11:B13)</f>
        <v>523</v>
      </c>
      <c r="C10" s="16"/>
      <c r="D10" s="17" t="n">
        <v>581</v>
      </c>
      <c r="E10" s="12"/>
      <c r="F10" s="18" t="n">
        <v>416</v>
      </c>
      <c r="G10" s="14"/>
      <c r="H10" s="17" t="n">
        <f aca="false">SUM(H11:H13)</f>
        <v>449</v>
      </c>
      <c r="I10" s="12"/>
    </row>
    <row r="11" customFormat="false" ht="18.75" hidden="false" customHeight="false" outlineLevel="0" collapsed="false">
      <c r="A11" s="19" t="s">
        <v>13</v>
      </c>
      <c r="B11" s="20" t="n">
        <v>244</v>
      </c>
      <c r="C11" s="21" t="n">
        <f aca="false">B11/B10%</f>
        <v>46.7</v>
      </c>
      <c r="D11" s="20" t="n">
        <v>233</v>
      </c>
      <c r="E11" s="22" t="n">
        <v>40.1</v>
      </c>
      <c r="F11" s="23" t="n">
        <v>176</v>
      </c>
      <c r="G11" s="24" t="n">
        <v>42.3</v>
      </c>
      <c r="H11" s="25" t="n">
        <v>211</v>
      </c>
      <c r="I11" s="22" t="n">
        <f aca="false">H11/H10%</f>
        <v>47</v>
      </c>
    </row>
    <row r="12" customFormat="false" ht="18.75" hidden="false" customHeight="false" outlineLevel="0" collapsed="false">
      <c r="A12" s="19" t="s">
        <v>14</v>
      </c>
      <c r="B12" s="20" t="n">
        <v>265</v>
      </c>
      <c r="C12" s="21" t="n">
        <f aca="false">B12/B10%</f>
        <v>50.7</v>
      </c>
      <c r="D12" s="20" t="n">
        <v>331</v>
      </c>
      <c r="E12" s="22" t="n">
        <v>57</v>
      </c>
      <c r="F12" s="23" t="n">
        <v>237</v>
      </c>
      <c r="G12" s="24" t="n">
        <v>57</v>
      </c>
      <c r="H12" s="25" t="n">
        <v>236</v>
      </c>
      <c r="I12" s="22" t="n">
        <f aca="false">H12/H10%</f>
        <v>52.6</v>
      </c>
    </row>
    <row r="13" customFormat="false" ht="18.75" hidden="false" customHeight="false" outlineLevel="0" collapsed="false">
      <c r="A13" s="19" t="s">
        <v>15</v>
      </c>
      <c r="B13" s="20" t="n">
        <v>14</v>
      </c>
      <c r="C13" s="21" t="n">
        <f aca="false">B13/B10%</f>
        <v>2.7</v>
      </c>
      <c r="D13" s="20" t="n">
        <v>17</v>
      </c>
      <c r="E13" s="22" t="n">
        <v>2.9</v>
      </c>
      <c r="F13" s="23" t="n">
        <v>3</v>
      </c>
      <c r="G13" s="24" t="n">
        <v>0.7</v>
      </c>
      <c r="H13" s="25" t="n">
        <v>2</v>
      </c>
      <c r="I13" s="22" t="n">
        <f aca="false">H13/H10%</f>
        <v>0.4</v>
      </c>
    </row>
    <row r="14" customFormat="false" ht="18.75" hidden="false" customHeight="false" outlineLevel="0" collapsed="false">
      <c r="A14" s="10" t="s">
        <v>16</v>
      </c>
      <c r="B14" s="15" t="n">
        <f aca="false">SUM(B15:B17)</f>
        <v>523</v>
      </c>
      <c r="C14" s="16"/>
      <c r="D14" s="17" t="n">
        <v>581</v>
      </c>
      <c r="E14" s="12"/>
      <c r="F14" s="18" t="n">
        <v>416</v>
      </c>
      <c r="G14" s="14"/>
      <c r="H14" s="17" t="n">
        <f aca="false">SUM(H15:H17)</f>
        <v>449</v>
      </c>
      <c r="I14" s="12"/>
    </row>
    <row r="15" customFormat="false" ht="18.75" hidden="false" customHeight="false" outlineLevel="0" collapsed="false">
      <c r="A15" s="19" t="s">
        <v>13</v>
      </c>
      <c r="B15" s="20" t="n">
        <v>300</v>
      </c>
      <c r="C15" s="21" t="n">
        <f aca="false">B15/B14%</f>
        <v>57.4</v>
      </c>
      <c r="D15" s="20" t="n">
        <v>257</v>
      </c>
      <c r="E15" s="22" t="n">
        <v>44.2</v>
      </c>
      <c r="F15" s="23" t="n">
        <v>175</v>
      </c>
      <c r="G15" s="24" t="n">
        <v>42.1</v>
      </c>
      <c r="H15" s="25" t="n">
        <v>234</v>
      </c>
      <c r="I15" s="22" t="n">
        <f aca="false">H15/H14%</f>
        <v>52.1</v>
      </c>
    </row>
    <row r="16" customFormat="false" ht="18.75" hidden="false" customHeight="false" outlineLevel="0" collapsed="false">
      <c r="A16" s="19" t="s">
        <v>14</v>
      </c>
      <c r="B16" s="20" t="n">
        <v>212</v>
      </c>
      <c r="C16" s="21" t="n">
        <f aca="false">B16/B14%</f>
        <v>40.5</v>
      </c>
      <c r="D16" s="20" t="n">
        <v>312</v>
      </c>
      <c r="E16" s="22" t="n">
        <v>53.7</v>
      </c>
      <c r="F16" s="23" t="n">
        <v>238</v>
      </c>
      <c r="G16" s="24" t="n">
        <v>57.2</v>
      </c>
      <c r="H16" s="25" t="n">
        <v>215</v>
      </c>
      <c r="I16" s="22" t="n">
        <f aca="false">H16/H14%</f>
        <v>47.9</v>
      </c>
    </row>
    <row r="17" customFormat="false" ht="18.75" hidden="false" customHeight="false" outlineLevel="0" collapsed="false">
      <c r="A17" s="19" t="s">
        <v>15</v>
      </c>
      <c r="B17" s="20" t="n">
        <v>11</v>
      </c>
      <c r="C17" s="21" t="n">
        <f aca="false">B17/B14%</f>
        <v>2.1</v>
      </c>
      <c r="D17" s="20" t="n">
        <v>12</v>
      </c>
      <c r="E17" s="22" t="n">
        <v>2.1</v>
      </c>
      <c r="F17" s="23" t="n">
        <v>3</v>
      </c>
      <c r="G17" s="24" t="n">
        <v>0.7</v>
      </c>
      <c r="H17" s="20"/>
      <c r="I17" s="22" t="n">
        <f aca="false">H17/H14%</f>
        <v>0</v>
      </c>
    </row>
    <row r="18" customFormat="false" ht="18.75" hidden="false" customHeight="false" outlineLevel="0" collapsed="false">
      <c r="A18" s="10" t="s">
        <v>17</v>
      </c>
      <c r="B18" s="15" t="n">
        <f aca="false">SUM(B19:B21)</f>
        <v>523</v>
      </c>
      <c r="C18" s="16"/>
      <c r="D18" s="17" t="n">
        <v>581</v>
      </c>
      <c r="E18" s="12"/>
      <c r="F18" s="18" t="n">
        <v>416</v>
      </c>
      <c r="G18" s="14"/>
      <c r="H18" s="17" t="n">
        <f aca="false">SUM(H19:H21)</f>
        <v>449</v>
      </c>
      <c r="I18" s="12"/>
    </row>
    <row r="19" customFormat="false" ht="18.75" hidden="false" customHeight="false" outlineLevel="0" collapsed="false">
      <c r="A19" s="19" t="s">
        <v>13</v>
      </c>
      <c r="B19" s="20" t="n">
        <v>322</v>
      </c>
      <c r="C19" s="21" t="n">
        <f aca="false">B19/B18%</f>
        <v>61.6</v>
      </c>
      <c r="D19" s="20" t="n">
        <v>346</v>
      </c>
      <c r="E19" s="22" t="n">
        <v>59.6</v>
      </c>
      <c r="F19" s="23" t="n">
        <v>225</v>
      </c>
      <c r="G19" s="24" t="n">
        <v>54.1</v>
      </c>
      <c r="H19" s="25" t="n">
        <v>304</v>
      </c>
      <c r="I19" s="22" t="n">
        <f aca="false">H19/H18%</f>
        <v>67.7</v>
      </c>
    </row>
    <row r="20" customFormat="false" ht="18.75" hidden="false" customHeight="false" outlineLevel="0" collapsed="false">
      <c r="A20" s="19" t="s">
        <v>14</v>
      </c>
      <c r="B20" s="20" t="n">
        <v>201</v>
      </c>
      <c r="C20" s="21" t="n">
        <f aca="false">B20/B18%</f>
        <v>38.4</v>
      </c>
      <c r="D20" s="20" t="n">
        <v>235</v>
      </c>
      <c r="E20" s="22" t="n">
        <v>40.4</v>
      </c>
      <c r="F20" s="23" t="n">
        <v>191</v>
      </c>
      <c r="G20" s="24" t="n">
        <v>45.9</v>
      </c>
      <c r="H20" s="25" t="n">
        <v>145</v>
      </c>
      <c r="I20" s="22" t="n">
        <f aca="false">H20/H18%</f>
        <v>32.3</v>
      </c>
    </row>
    <row r="21" customFormat="false" ht="18.75" hidden="false" customHeight="false" outlineLevel="0" collapsed="false">
      <c r="A21" s="19" t="s">
        <v>15</v>
      </c>
      <c r="B21" s="20" t="n">
        <v>0</v>
      </c>
      <c r="C21" s="21" t="n">
        <f aca="false">B21/B18%</f>
        <v>0</v>
      </c>
      <c r="D21" s="20"/>
      <c r="E21" s="22" t="n">
        <v>0</v>
      </c>
      <c r="F21" s="23" t="n">
        <v>0</v>
      </c>
      <c r="G21" s="24" t="n">
        <v>0</v>
      </c>
      <c r="H21" s="20"/>
      <c r="I21" s="22" t="n">
        <f aca="false">H21/H18%</f>
        <v>0</v>
      </c>
    </row>
    <row r="22" customFormat="false" ht="18.75" hidden="false" customHeight="false" outlineLevel="0" collapsed="false">
      <c r="A22" s="10" t="s">
        <v>18</v>
      </c>
      <c r="B22" s="15" t="n">
        <f aca="false">SUM(B23:B25)</f>
        <v>523</v>
      </c>
      <c r="C22" s="16"/>
      <c r="D22" s="17" t="n">
        <v>581</v>
      </c>
      <c r="E22" s="12"/>
      <c r="F22" s="18" t="n">
        <v>416</v>
      </c>
      <c r="G22" s="14"/>
      <c r="H22" s="20"/>
      <c r="I22" s="22"/>
    </row>
    <row r="23" customFormat="false" ht="18.75" hidden="false" customHeight="false" outlineLevel="0" collapsed="false">
      <c r="A23" s="19" t="s">
        <v>13</v>
      </c>
      <c r="B23" s="20" t="n">
        <v>303</v>
      </c>
      <c r="C23" s="21" t="n">
        <f aca="false">B23/B22%</f>
        <v>57.9</v>
      </c>
      <c r="D23" s="20" t="n">
        <v>317</v>
      </c>
      <c r="E23" s="22" t="n">
        <v>54.6</v>
      </c>
      <c r="F23" s="23" t="n">
        <v>230</v>
      </c>
      <c r="G23" s="24" t="n">
        <v>55.3</v>
      </c>
      <c r="H23" s="20"/>
      <c r="I23" s="22"/>
    </row>
    <row r="24" customFormat="false" ht="18.75" hidden="false" customHeight="false" outlineLevel="0" collapsed="false">
      <c r="A24" s="19" t="s">
        <v>14</v>
      </c>
      <c r="B24" s="20" t="n">
        <v>220</v>
      </c>
      <c r="C24" s="21" t="n">
        <f aca="false">B24/B22%</f>
        <v>42.1</v>
      </c>
      <c r="D24" s="20" t="n">
        <v>264</v>
      </c>
      <c r="E24" s="22" t="n">
        <v>45.4</v>
      </c>
      <c r="F24" s="23" t="n">
        <v>186</v>
      </c>
      <c r="G24" s="24" t="n">
        <v>44.7</v>
      </c>
      <c r="H24" s="20"/>
      <c r="I24" s="22"/>
    </row>
    <row r="25" customFormat="false" ht="18.75" hidden="false" customHeight="false" outlineLevel="0" collapsed="false">
      <c r="A25" s="19" t="s">
        <v>15</v>
      </c>
      <c r="B25" s="20" t="n">
        <v>0</v>
      </c>
      <c r="C25" s="21" t="n">
        <f aca="false">B25/B22%</f>
        <v>0</v>
      </c>
      <c r="D25" s="20"/>
      <c r="E25" s="22" t="n">
        <v>0</v>
      </c>
      <c r="F25" s="23" t="n">
        <v>0</v>
      </c>
      <c r="G25" s="24" t="n">
        <v>0</v>
      </c>
      <c r="H25" s="20"/>
      <c r="I25" s="22"/>
    </row>
    <row r="26" customFormat="false" ht="18.75" hidden="false" customHeight="false" outlineLevel="0" collapsed="false">
      <c r="A26" s="10" t="s">
        <v>19</v>
      </c>
      <c r="B26" s="15" t="n">
        <f aca="false">SUM(B27:B29)</f>
        <v>523</v>
      </c>
      <c r="C26" s="16"/>
      <c r="D26" s="17" t="n">
        <v>581</v>
      </c>
      <c r="E26" s="12"/>
      <c r="F26" s="18" t="n">
        <v>416</v>
      </c>
      <c r="G26" s="14"/>
      <c r="H26" s="17" t="n">
        <f aca="false">SUM(H27:H29)</f>
        <v>449</v>
      </c>
      <c r="I26" s="12"/>
    </row>
    <row r="27" customFormat="false" ht="18.75" hidden="false" customHeight="false" outlineLevel="0" collapsed="false">
      <c r="A27" s="19" t="s">
        <v>13</v>
      </c>
      <c r="B27" s="20" t="n">
        <v>303</v>
      </c>
      <c r="C27" s="21" t="n">
        <f aca="false">B27/B26%</f>
        <v>57.9</v>
      </c>
      <c r="D27" s="20" t="n">
        <v>306</v>
      </c>
      <c r="E27" s="22" t="n">
        <v>52.7</v>
      </c>
      <c r="F27" s="23" t="n">
        <v>222</v>
      </c>
      <c r="G27" s="24" t="n">
        <v>53.4</v>
      </c>
      <c r="H27" s="25" t="n">
        <v>267</v>
      </c>
      <c r="I27" s="22" t="n">
        <f aca="false">H27/H26%</f>
        <v>59.5</v>
      </c>
    </row>
    <row r="28" customFormat="false" ht="18.75" hidden="false" customHeight="false" outlineLevel="0" collapsed="false">
      <c r="A28" s="19" t="s">
        <v>14</v>
      </c>
      <c r="B28" s="20" t="n">
        <v>220</v>
      </c>
      <c r="C28" s="21" t="n">
        <f aca="false">B28/B26%</f>
        <v>42.1</v>
      </c>
      <c r="D28" s="20" t="n">
        <v>275</v>
      </c>
      <c r="E28" s="22" t="n">
        <v>47.3</v>
      </c>
      <c r="F28" s="23" t="n">
        <v>194</v>
      </c>
      <c r="G28" s="24" t="n">
        <v>46.6</v>
      </c>
      <c r="H28" s="25" t="n">
        <v>182</v>
      </c>
      <c r="I28" s="22" t="n">
        <f aca="false">H28/H26%</f>
        <v>40.5</v>
      </c>
    </row>
    <row r="29" customFormat="false" ht="18.75" hidden="false" customHeight="false" outlineLevel="0" collapsed="false">
      <c r="A29" s="19" t="s">
        <v>15</v>
      </c>
      <c r="B29" s="20" t="n">
        <v>0</v>
      </c>
      <c r="C29" s="21" t="n">
        <f aca="false">B29/B26%</f>
        <v>0</v>
      </c>
      <c r="D29" s="20"/>
      <c r="E29" s="22" t="n">
        <v>0</v>
      </c>
      <c r="F29" s="23" t="n">
        <v>0</v>
      </c>
      <c r="G29" s="24" t="n">
        <v>0</v>
      </c>
      <c r="H29" s="20"/>
      <c r="I29" s="22" t="n">
        <f aca="false">H29/H26%</f>
        <v>0</v>
      </c>
    </row>
    <row r="30" customFormat="false" ht="18.75" hidden="false" customHeight="false" outlineLevel="0" collapsed="false">
      <c r="A30" s="10" t="s">
        <v>20</v>
      </c>
      <c r="B30" s="15" t="n">
        <f aca="false">SUM(B31:B33)</f>
        <v>523</v>
      </c>
      <c r="C30" s="16"/>
      <c r="D30" s="17" t="n">
        <v>581</v>
      </c>
      <c r="E30" s="12"/>
      <c r="F30" s="18" t="n">
        <v>416</v>
      </c>
      <c r="G30" s="14"/>
      <c r="H30" s="17" t="n">
        <f aca="false">SUM(H31:H33)</f>
        <v>449</v>
      </c>
      <c r="I30" s="12"/>
    </row>
    <row r="31" customFormat="false" ht="18.75" hidden="false" customHeight="false" outlineLevel="0" collapsed="false">
      <c r="A31" s="19" t="s">
        <v>13</v>
      </c>
      <c r="B31" s="20" t="n">
        <v>286</v>
      </c>
      <c r="C31" s="21" t="n">
        <f aca="false">B31/B30%</f>
        <v>54.7</v>
      </c>
      <c r="D31" s="20" t="n">
        <v>303</v>
      </c>
      <c r="E31" s="22" t="n">
        <v>52.2</v>
      </c>
      <c r="F31" s="23" t="n">
        <v>216</v>
      </c>
      <c r="G31" s="24" t="n">
        <v>51.9</v>
      </c>
      <c r="H31" s="26" t="n">
        <v>258</v>
      </c>
      <c r="I31" s="22" t="n">
        <f aca="false">H31/H30%</f>
        <v>57.5</v>
      </c>
    </row>
    <row r="32" customFormat="false" ht="18.75" hidden="false" customHeight="false" outlineLevel="0" collapsed="false">
      <c r="A32" s="19" t="s">
        <v>14</v>
      </c>
      <c r="B32" s="20" t="n">
        <v>237</v>
      </c>
      <c r="C32" s="21" t="n">
        <f aca="false">B32/B30%</f>
        <v>45.3</v>
      </c>
      <c r="D32" s="20" t="n">
        <v>278</v>
      </c>
      <c r="E32" s="22" t="n">
        <v>47.8</v>
      </c>
      <c r="F32" s="23" t="n">
        <v>200</v>
      </c>
      <c r="G32" s="24" t="n">
        <v>48.1</v>
      </c>
      <c r="H32" s="26" t="n">
        <v>191</v>
      </c>
      <c r="I32" s="22" t="n">
        <f aca="false">H32/H30%</f>
        <v>42.5</v>
      </c>
    </row>
    <row r="33" customFormat="false" ht="18.75" hidden="false" customHeight="false" outlineLevel="0" collapsed="false">
      <c r="A33" s="19" t="s">
        <v>15</v>
      </c>
      <c r="B33" s="20" t="n">
        <v>0</v>
      </c>
      <c r="C33" s="21" t="n">
        <f aca="false">B33/B30%</f>
        <v>0</v>
      </c>
      <c r="D33" s="20"/>
      <c r="E33" s="22" t="n">
        <v>0</v>
      </c>
      <c r="F33" s="23" t="n">
        <v>0</v>
      </c>
      <c r="G33" s="24" t="n">
        <v>0</v>
      </c>
      <c r="H33" s="20"/>
      <c r="I33" s="22" t="n">
        <f aca="false">H33/H30%</f>
        <v>0</v>
      </c>
    </row>
    <row r="34" customFormat="false" ht="18.75" hidden="false" customHeight="false" outlineLevel="0" collapsed="false">
      <c r="A34" s="10" t="s">
        <v>21</v>
      </c>
      <c r="B34" s="15" t="n">
        <f aca="false">SUM(B35:B37)</f>
        <v>523</v>
      </c>
      <c r="C34" s="16"/>
      <c r="D34" s="17" t="n">
        <v>581</v>
      </c>
      <c r="E34" s="12"/>
      <c r="F34" s="18" t="n">
        <v>416</v>
      </c>
      <c r="G34" s="14"/>
      <c r="H34" s="17" t="n">
        <f aca="false">SUM(H35:H37)</f>
        <v>449</v>
      </c>
      <c r="I34" s="12"/>
    </row>
    <row r="35" customFormat="false" ht="18.75" hidden="false" customHeight="false" outlineLevel="0" collapsed="false">
      <c r="A35" s="19" t="s">
        <v>13</v>
      </c>
      <c r="B35" s="20" t="n">
        <v>320</v>
      </c>
      <c r="C35" s="21" t="n">
        <f aca="false">B35/B34%</f>
        <v>61.2</v>
      </c>
      <c r="D35" s="20" t="n">
        <v>330</v>
      </c>
      <c r="E35" s="22" t="n">
        <v>56.8</v>
      </c>
      <c r="F35" s="23" t="n">
        <v>307</v>
      </c>
      <c r="G35" s="24" t="n">
        <v>73.8</v>
      </c>
      <c r="H35" s="26" t="n">
        <v>282</v>
      </c>
      <c r="I35" s="22" t="n">
        <f aca="false">H35/H34%</f>
        <v>62.8</v>
      </c>
    </row>
    <row r="36" customFormat="false" ht="18.75" hidden="false" customHeight="false" outlineLevel="0" collapsed="false">
      <c r="A36" s="19" t="s">
        <v>14</v>
      </c>
      <c r="B36" s="20" t="n">
        <v>203</v>
      </c>
      <c r="C36" s="21" t="n">
        <f aca="false">B36/B34%</f>
        <v>38.8</v>
      </c>
      <c r="D36" s="20" t="n">
        <v>251</v>
      </c>
      <c r="E36" s="22" t="n">
        <v>43.2</v>
      </c>
      <c r="F36" s="23" t="n">
        <v>109</v>
      </c>
      <c r="G36" s="24" t="n">
        <v>26.2</v>
      </c>
      <c r="H36" s="26" t="n">
        <v>167</v>
      </c>
      <c r="I36" s="22" t="n">
        <f aca="false">H36/H34%</f>
        <v>37.2</v>
      </c>
    </row>
    <row r="37" customFormat="false" ht="18.75" hidden="false" customHeight="false" outlineLevel="0" collapsed="false">
      <c r="A37" s="19" t="s">
        <v>15</v>
      </c>
      <c r="B37" s="20" t="n">
        <v>0</v>
      </c>
      <c r="C37" s="21" t="n">
        <f aca="false">B37/B34%</f>
        <v>0</v>
      </c>
      <c r="D37" s="20"/>
      <c r="E37" s="22" t="n">
        <v>0</v>
      </c>
      <c r="F37" s="23" t="n">
        <v>0</v>
      </c>
      <c r="G37" s="24" t="n">
        <v>0</v>
      </c>
      <c r="H37" s="20"/>
      <c r="I37" s="22" t="n">
        <f aca="false">H37/H34%</f>
        <v>0</v>
      </c>
    </row>
    <row r="38" customFormat="false" ht="18.75" hidden="false" customHeight="false" outlineLevel="0" collapsed="false">
      <c r="A38" s="10" t="s">
        <v>22</v>
      </c>
      <c r="B38" s="15" t="n">
        <f aca="false">SUM(B39:B41)</f>
        <v>523</v>
      </c>
      <c r="C38" s="16"/>
      <c r="D38" s="17" t="n">
        <v>581</v>
      </c>
      <c r="E38" s="12"/>
      <c r="F38" s="18" t="n">
        <v>416</v>
      </c>
      <c r="G38" s="14"/>
      <c r="H38" s="17" t="n">
        <f aca="false">SUM(H39:H41)</f>
        <v>449</v>
      </c>
      <c r="I38" s="12"/>
    </row>
    <row r="39" customFormat="false" ht="18.75" hidden="false" customHeight="false" outlineLevel="0" collapsed="false">
      <c r="A39" s="19" t="s">
        <v>13</v>
      </c>
      <c r="B39" s="20" t="n">
        <v>338</v>
      </c>
      <c r="C39" s="21" t="n">
        <f aca="false">B39/B38%</f>
        <v>64.6</v>
      </c>
      <c r="D39" s="20" t="n">
        <v>340</v>
      </c>
      <c r="E39" s="22" t="n">
        <v>58.5</v>
      </c>
      <c r="F39" s="23" t="n">
        <v>274</v>
      </c>
      <c r="G39" s="24" t="n">
        <v>65.9</v>
      </c>
      <c r="H39" s="25" t="n">
        <v>330</v>
      </c>
      <c r="I39" s="22" t="n">
        <f aca="false">H39/H38%</f>
        <v>73.5</v>
      </c>
    </row>
    <row r="40" customFormat="false" ht="18.75" hidden="false" customHeight="false" outlineLevel="0" collapsed="false">
      <c r="A40" s="19" t="s">
        <v>14</v>
      </c>
      <c r="B40" s="20" t="n">
        <v>185</v>
      </c>
      <c r="C40" s="21" t="n">
        <f aca="false">B40/B38%</f>
        <v>35.4</v>
      </c>
      <c r="D40" s="20" t="n">
        <v>241</v>
      </c>
      <c r="E40" s="22" t="n">
        <v>41.5</v>
      </c>
      <c r="F40" s="23" t="n">
        <v>142</v>
      </c>
      <c r="G40" s="24" t="n">
        <v>34.1</v>
      </c>
      <c r="H40" s="25" t="n">
        <v>119</v>
      </c>
      <c r="I40" s="22" t="n">
        <f aca="false">H40/H38%</f>
        <v>26.5</v>
      </c>
    </row>
    <row r="41" customFormat="false" ht="18.75" hidden="false" customHeight="false" outlineLevel="0" collapsed="false">
      <c r="A41" s="19" t="s">
        <v>15</v>
      </c>
      <c r="B41" s="20" t="n">
        <v>0</v>
      </c>
      <c r="C41" s="21" t="n">
        <f aca="false">B41/B38%</f>
        <v>0</v>
      </c>
      <c r="D41" s="20" t="n">
        <v>0</v>
      </c>
      <c r="E41" s="22"/>
      <c r="F41" s="23" t="n">
        <v>0</v>
      </c>
      <c r="G41" s="24" t="n">
        <v>0</v>
      </c>
      <c r="H41" s="20"/>
      <c r="I41" s="22" t="n">
        <f aca="false">H41/H38%</f>
        <v>0</v>
      </c>
    </row>
    <row r="42" customFormat="false" ht="18.75" hidden="false" customHeight="false" outlineLevel="0" collapsed="false">
      <c r="A42" s="10" t="s">
        <v>23</v>
      </c>
      <c r="B42" s="15" t="n">
        <f aca="false">SUM(B43:B45)</f>
        <v>523</v>
      </c>
      <c r="C42" s="16"/>
      <c r="D42" s="17" t="n">
        <v>581</v>
      </c>
      <c r="E42" s="12"/>
      <c r="F42" s="18" t="n">
        <v>416</v>
      </c>
      <c r="G42" s="14"/>
      <c r="H42" s="17" t="n">
        <f aca="false">SUM(H43:H45)</f>
        <v>449</v>
      </c>
      <c r="I42" s="12"/>
    </row>
    <row r="43" customFormat="false" ht="18.75" hidden="false" customHeight="false" outlineLevel="0" collapsed="false">
      <c r="A43" s="19" t="s">
        <v>13</v>
      </c>
      <c r="B43" s="20" t="n">
        <v>220</v>
      </c>
      <c r="C43" s="21" t="n">
        <f aca="false">B43/B42%</f>
        <v>42.1</v>
      </c>
      <c r="D43" s="20" t="n">
        <v>214</v>
      </c>
      <c r="E43" s="22" t="n">
        <v>36.8</v>
      </c>
      <c r="F43" s="23" t="n">
        <v>159</v>
      </c>
      <c r="G43" s="24" t="n">
        <v>38.2</v>
      </c>
      <c r="H43" s="25" t="n">
        <v>191</v>
      </c>
      <c r="I43" s="22" t="n">
        <f aca="false">H43/H42%</f>
        <v>42.5</v>
      </c>
    </row>
    <row r="44" customFormat="false" ht="18.75" hidden="false" customHeight="false" outlineLevel="0" collapsed="false">
      <c r="A44" s="19" t="s">
        <v>14</v>
      </c>
      <c r="B44" s="20" t="n">
        <v>294</v>
      </c>
      <c r="C44" s="21" t="n">
        <f aca="false">B44/B42%</f>
        <v>56.2</v>
      </c>
      <c r="D44" s="20" t="n">
        <v>362</v>
      </c>
      <c r="E44" s="22" t="n">
        <v>62.3</v>
      </c>
      <c r="F44" s="23" t="n">
        <v>255</v>
      </c>
      <c r="G44" s="24" t="n">
        <v>61.3</v>
      </c>
      <c r="H44" s="25" t="n">
        <v>257</v>
      </c>
      <c r="I44" s="22" t="n">
        <f aca="false">H44/H42%</f>
        <v>57.2</v>
      </c>
    </row>
    <row r="45" customFormat="false" ht="18.75" hidden="false" customHeight="false" outlineLevel="0" collapsed="false">
      <c r="A45" s="19" t="s">
        <v>15</v>
      </c>
      <c r="B45" s="20" t="n">
        <v>9</v>
      </c>
      <c r="C45" s="21" t="n">
        <f aca="false">B45/B42%</f>
        <v>1.7</v>
      </c>
      <c r="D45" s="20" t="n">
        <v>5</v>
      </c>
      <c r="E45" s="22" t="n">
        <v>0.9</v>
      </c>
      <c r="F45" s="23" t="n">
        <v>2</v>
      </c>
      <c r="G45" s="24"/>
      <c r="H45" s="25" t="n">
        <v>1</v>
      </c>
      <c r="I45" s="22" t="n">
        <f aca="false">H45/H42%</f>
        <v>0.2</v>
      </c>
    </row>
    <row r="46" customFormat="false" ht="18.75" hidden="false" customHeight="false" outlineLevel="0" collapsed="false">
      <c r="A46" s="10" t="s">
        <v>24</v>
      </c>
      <c r="B46" s="20"/>
      <c r="C46" s="21"/>
      <c r="D46" s="20"/>
      <c r="E46" s="22"/>
      <c r="F46" s="18" t="n">
        <v>416</v>
      </c>
      <c r="G46" s="14"/>
      <c r="H46" s="17" t="n">
        <f aca="false">SUM(H47:H49)</f>
        <v>449</v>
      </c>
      <c r="I46" s="12"/>
    </row>
    <row r="47" customFormat="false" ht="18.75" hidden="false" customHeight="false" outlineLevel="0" collapsed="false">
      <c r="A47" s="19" t="s">
        <v>13</v>
      </c>
      <c r="B47" s="20"/>
      <c r="C47" s="21"/>
      <c r="D47" s="20"/>
      <c r="E47" s="22"/>
      <c r="F47" s="23" t="n">
        <v>225</v>
      </c>
      <c r="G47" s="24" t="n">
        <v>54.1</v>
      </c>
      <c r="H47" s="25" t="n">
        <v>276</v>
      </c>
      <c r="I47" s="22" t="n">
        <f aca="false">H47/H46%</f>
        <v>61.5</v>
      </c>
    </row>
    <row r="48" customFormat="false" ht="18.75" hidden="false" customHeight="false" outlineLevel="0" collapsed="false">
      <c r="A48" s="19" t="s">
        <v>14</v>
      </c>
      <c r="B48" s="20"/>
      <c r="C48" s="21"/>
      <c r="D48" s="20"/>
      <c r="E48" s="22"/>
      <c r="F48" s="23" t="n">
        <v>191</v>
      </c>
      <c r="G48" s="24" t="n">
        <v>45.9</v>
      </c>
      <c r="H48" s="25" t="n">
        <v>173</v>
      </c>
      <c r="I48" s="22" t="n">
        <f aca="false">H48/H46%</f>
        <v>38.5</v>
      </c>
    </row>
    <row r="49" customFormat="false" ht="18.75" hidden="false" customHeight="false" outlineLevel="0" collapsed="false">
      <c r="A49" s="19" t="s">
        <v>15</v>
      </c>
      <c r="B49" s="20"/>
      <c r="C49" s="21"/>
      <c r="D49" s="20"/>
      <c r="E49" s="22"/>
      <c r="F49" s="23" t="n">
        <v>0</v>
      </c>
      <c r="G49" s="24"/>
      <c r="H49" s="20"/>
      <c r="I49" s="22" t="n">
        <f aca="false">H49/H46%</f>
        <v>0</v>
      </c>
    </row>
    <row r="50" customFormat="false" ht="18.75" hidden="false" customHeight="false" outlineLevel="0" collapsed="false">
      <c r="A50" s="10" t="s">
        <v>25</v>
      </c>
      <c r="B50" s="15"/>
      <c r="C50" s="16"/>
      <c r="D50" s="17"/>
      <c r="E50" s="12"/>
      <c r="F50" s="18" t="n">
        <v>416</v>
      </c>
      <c r="G50" s="14"/>
      <c r="H50" s="17" t="n">
        <f aca="false">SUM(H51:H53)</f>
        <v>449</v>
      </c>
      <c r="I50" s="12"/>
    </row>
    <row r="51" customFormat="false" ht="18.75" hidden="false" customHeight="false" outlineLevel="0" collapsed="false">
      <c r="A51" s="19" t="s">
        <v>13</v>
      </c>
      <c r="B51" s="20"/>
      <c r="C51" s="21"/>
      <c r="D51" s="20"/>
      <c r="E51" s="22"/>
      <c r="F51" s="23" t="n">
        <v>151</v>
      </c>
      <c r="G51" s="24" t="n">
        <v>36.3</v>
      </c>
      <c r="H51" s="25" t="n">
        <v>193</v>
      </c>
      <c r="I51" s="22" t="n">
        <f aca="false">H51/H50%</f>
        <v>43</v>
      </c>
    </row>
    <row r="52" customFormat="false" ht="18.75" hidden="false" customHeight="false" outlineLevel="0" collapsed="false">
      <c r="A52" s="19" t="s">
        <v>14</v>
      </c>
      <c r="B52" s="20"/>
      <c r="C52" s="21"/>
      <c r="D52" s="20"/>
      <c r="E52" s="22"/>
      <c r="F52" s="23" t="n">
        <v>265</v>
      </c>
      <c r="G52" s="24" t="n">
        <v>63.7</v>
      </c>
      <c r="H52" s="25" t="n">
        <v>256</v>
      </c>
      <c r="I52" s="22" t="n">
        <f aca="false">H52/H50%</f>
        <v>57</v>
      </c>
    </row>
    <row r="53" customFormat="false" ht="18.75" hidden="false" customHeight="false" outlineLevel="0" collapsed="false">
      <c r="A53" s="19" t="s">
        <v>15</v>
      </c>
      <c r="B53" s="20"/>
      <c r="C53" s="21"/>
      <c r="D53" s="20"/>
      <c r="E53" s="22"/>
      <c r="F53" s="23" t="n">
        <v>0</v>
      </c>
      <c r="G53" s="24"/>
      <c r="H53" s="20"/>
      <c r="I53" s="22" t="n">
        <f aca="false">H53/H50%</f>
        <v>0</v>
      </c>
    </row>
    <row r="54" customFormat="false" ht="18.75" hidden="false" customHeight="false" outlineLevel="0" collapsed="false">
      <c r="A54" s="10" t="s">
        <v>26</v>
      </c>
      <c r="B54" s="27"/>
      <c r="C54" s="16"/>
      <c r="D54" s="17"/>
      <c r="E54" s="12"/>
      <c r="F54" s="18" t="n">
        <v>416</v>
      </c>
      <c r="G54" s="18"/>
      <c r="H54" s="17" t="n">
        <f aca="false">SUM(H55:H57)</f>
        <v>449</v>
      </c>
      <c r="I54" s="12"/>
    </row>
    <row r="55" customFormat="false" ht="18.75" hidden="false" customHeight="false" outlineLevel="0" collapsed="false">
      <c r="A55" s="19" t="s">
        <v>13</v>
      </c>
      <c r="B55" s="27"/>
      <c r="C55" s="21"/>
      <c r="D55" s="20"/>
      <c r="E55" s="22"/>
      <c r="F55" s="18" t="n">
        <v>230</v>
      </c>
      <c r="G55" s="24" t="n">
        <v>55.3</v>
      </c>
      <c r="H55" s="25" t="n">
        <v>289</v>
      </c>
      <c r="I55" s="22" t="n">
        <f aca="false">H55/H54%</f>
        <v>64.4</v>
      </c>
    </row>
    <row r="56" customFormat="false" ht="18.75" hidden="false" customHeight="false" outlineLevel="0" collapsed="false">
      <c r="A56" s="19" t="s">
        <v>14</v>
      </c>
      <c r="B56" s="27"/>
      <c r="C56" s="21"/>
      <c r="D56" s="20"/>
      <c r="E56" s="22"/>
      <c r="F56" s="18" t="n">
        <v>186</v>
      </c>
      <c r="G56" s="24" t="n">
        <v>44.7</v>
      </c>
      <c r="H56" s="25" t="n">
        <v>160</v>
      </c>
      <c r="I56" s="22" t="n">
        <f aca="false">H56/H54%</f>
        <v>35.6</v>
      </c>
    </row>
    <row r="57" customFormat="false" ht="18.75" hidden="false" customHeight="false" outlineLevel="0" collapsed="false">
      <c r="A57" s="19" t="s">
        <v>15</v>
      </c>
      <c r="B57" s="27"/>
      <c r="C57" s="21"/>
      <c r="D57" s="20"/>
      <c r="E57" s="22"/>
      <c r="F57" s="18" t="n">
        <v>0</v>
      </c>
      <c r="G57" s="18"/>
      <c r="H57" s="20"/>
      <c r="I57" s="22" t="n">
        <f aca="false">H57/H54%</f>
        <v>0</v>
      </c>
    </row>
    <row r="58" customFormat="false" ht="18.75" hidden="false" customHeight="false" outlineLevel="0" collapsed="false">
      <c r="A58" s="10" t="s">
        <v>27</v>
      </c>
      <c r="B58" s="15"/>
      <c r="C58" s="16"/>
      <c r="D58" s="17"/>
      <c r="E58" s="12"/>
      <c r="F58" s="18"/>
      <c r="G58" s="18"/>
      <c r="H58" s="17" t="n">
        <f aca="false">SUM(H59:H61)</f>
        <v>449</v>
      </c>
      <c r="I58" s="12"/>
    </row>
    <row r="59" customFormat="false" ht="18.75" hidden="false" customHeight="false" outlineLevel="0" collapsed="false">
      <c r="A59" s="19" t="s">
        <v>13</v>
      </c>
      <c r="B59" s="20"/>
      <c r="C59" s="21"/>
      <c r="D59" s="20"/>
      <c r="E59" s="22"/>
      <c r="F59" s="18"/>
      <c r="G59" s="18"/>
      <c r="H59" s="25" t="n">
        <v>278</v>
      </c>
      <c r="I59" s="22" t="n">
        <f aca="false">H59/H58%</f>
        <v>61.9</v>
      </c>
    </row>
    <row r="60" customFormat="false" ht="18.75" hidden="false" customHeight="false" outlineLevel="0" collapsed="false">
      <c r="A60" s="19" t="s">
        <v>14</v>
      </c>
      <c r="B60" s="20"/>
      <c r="C60" s="21"/>
      <c r="D60" s="20"/>
      <c r="E60" s="22"/>
      <c r="F60" s="18"/>
      <c r="G60" s="18"/>
      <c r="H60" s="25" t="n">
        <v>171</v>
      </c>
      <c r="I60" s="22" t="n">
        <f aca="false">H60/H58%</f>
        <v>38.1</v>
      </c>
    </row>
    <row r="61" customFormat="false" ht="18.75" hidden="false" customHeight="false" outlineLevel="0" collapsed="false">
      <c r="A61" s="19" t="s">
        <v>15</v>
      </c>
      <c r="B61" s="20"/>
      <c r="C61" s="21"/>
      <c r="D61" s="20"/>
      <c r="E61" s="22"/>
      <c r="F61" s="18"/>
      <c r="G61" s="18"/>
      <c r="H61" s="20"/>
      <c r="I61" s="22" t="n">
        <f aca="false">H61/H58%</f>
        <v>0</v>
      </c>
    </row>
    <row r="62" customFormat="false" ht="18.75" hidden="false" customHeight="false" outlineLevel="0" collapsed="false">
      <c r="A62" s="10" t="s">
        <v>28</v>
      </c>
      <c r="B62" s="28"/>
      <c r="C62" s="16"/>
      <c r="D62" s="11"/>
      <c r="E62" s="12"/>
      <c r="F62" s="13"/>
      <c r="G62" s="14"/>
      <c r="H62" s="11"/>
      <c r="I62" s="12"/>
    </row>
    <row r="63" customFormat="false" ht="18.75" hidden="false" customHeight="false" outlineLevel="0" collapsed="false">
      <c r="A63" s="10" t="s">
        <v>29</v>
      </c>
      <c r="B63" s="15" t="n">
        <f aca="false">SUM(B64:B66)</f>
        <v>523</v>
      </c>
      <c r="C63" s="16"/>
      <c r="D63" s="17" t="n">
        <v>581</v>
      </c>
      <c r="E63" s="12"/>
      <c r="F63" s="18" t="n">
        <v>416</v>
      </c>
      <c r="G63" s="14"/>
      <c r="H63" s="17" t="n">
        <f aca="false">SUM(H64:H66)</f>
        <v>449</v>
      </c>
      <c r="I63" s="12"/>
    </row>
    <row r="64" customFormat="false" ht="18.75" hidden="false" customHeight="false" outlineLevel="0" collapsed="false">
      <c r="A64" s="19" t="s">
        <v>30</v>
      </c>
      <c r="B64" s="29" t="n">
        <v>266</v>
      </c>
      <c r="C64" s="21" t="n">
        <f aca="false">B64/B63%</f>
        <v>50.9</v>
      </c>
      <c r="D64" s="20" t="n">
        <v>273</v>
      </c>
      <c r="E64" s="22" t="n">
        <v>47</v>
      </c>
      <c r="F64" s="23" t="n">
        <v>192</v>
      </c>
      <c r="G64" s="24" t="n">
        <v>46.2</v>
      </c>
      <c r="H64" s="25" t="n">
        <v>271</v>
      </c>
      <c r="I64" s="22" t="n">
        <f aca="false">H64/H63%</f>
        <v>60.4</v>
      </c>
    </row>
    <row r="65" customFormat="false" ht="18.75" hidden="false" customHeight="false" outlineLevel="0" collapsed="false">
      <c r="A65" s="19" t="s">
        <v>31</v>
      </c>
      <c r="B65" s="29" t="n">
        <v>254</v>
      </c>
      <c r="C65" s="21" t="n">
        <f aca="false">B65/B63%</f>
        <v>48.6</v>
      </c>
      <c r="D65" s="20" t="n">
        <v>297</v>
      </c>
      <c r="E65" s="22" t="n">
        <v>51.1</v>
      </c>
      <c r="F65" s="23" t="n">
        <v>224</v>
      </c>
      <c r="G65" s="24" t="n">
        <v>53.8</v>
      </c>
      <c r="H65" s="25" t="n">
        <v>178</v>
      </c>
      <c r="I65" s="22" t="n">
        <f aca="false">H65/H63%</f>
        <v>39.6</v>
      </c>
    </row>
    <row r="66" customFormat="false" ht="18.75" hidden="false" customHeight="false" outlineLevel="0" collapsed="false">
      <c r="A66" s="19" t="s">
        <v>32</v>
      </c>
      <c r="B66" s="29" t="n">
        <v>3</v>
      </c>
      <c r="C66" s="21" t="n">
        <f aca="false">B66/B63%</f>
        <v>0.6</v>
      </c>
      <c r="D66" s="20" t="n">
        <v>11</v>
      </c>
      <c r="E66" s="22" t="n">
        <v>1.9</v>
      </c>
      <c r="F66" s="23" t="n">
        <v>0</v>
      </c>
      <c r="G66" s="24" t="n">
        <v>0</v>
      </c>
      <c r="H66" s="20" t="n">
        <v>0</v>
      </c>
      <c r="I66" s="22" t="n">
        <f aca="false">H66/H63%</f>
        <v>0</v>
      </c>
    </row>
    <row r="67" customFormat="false" ht="18.75" hidden="false" customHeight="false" outlineLevel="0" collapsed="false">
      <c r="A67" s="10" t="s">
        <v>33</v>
      </c>
      <c r="B67" s="15" t="n">
        <f aca="false">SUM(B68:B70)</f>
        <v>523</v>
      </c>
      <c r="C67" s="16"/>
      <c r="D67" s="17" t="n">
        <v>581</v>
      </c>
      <c r="E67" s="12"/>
      <c r="F67" s="18" t="n">
        <v>416</v>
      </c>
      <c r="G67" s="14"/>
      <c r="H67" s="17" t="n">
        <f aca="false">SUM(H68:H70)</f>
        <v>449</v>
      </c>
      <c r="I67" s="12"/>
    </row>
    <row r="68" customFormat="false" ht="18.75" hidden="false" customHeight="false" outlineLevel="0" collapsed="false">
      <c r="A68" s="19" t="s">
        <v>30</v>
      </c>
      <c r="B68" s="29" t="n">
        <v>262</v>
      </c>
      <c r="C68" s="21" t="n">
        <f aca="false">B68/B67%</f>
        <v>50.1</v>
      </c>
      <c r="D68" s="20" t="n">
        <v>278</v>
      </c>
      <c r="E68" s="22" t="n">
        <v>47.8</v>
      </c>
      <c r="F68" s="23" t="n">
        <v>187</v>
      </c>
      <c r="G68" s="24" t="n">
        <v>45</v>
      </c>
      <c r="H68" s="25" t="n">
        <v>287</v>
      </c>
      <c r="I68" s="22" t="n">
        <f aca="false">H68/H67%</f>
        <v>63.9</v>
      </c>
    </row>
    <row r="69" customFormat="false" ht="18.75" hidden="false" customHeight="false" outlineLevel="0" collapsed="false">
      <c r="A69" s="19" t="s">
        <v>31</v>
      </c>
      <c r="B69" s="29" t="n">
        <v>259</v>
      </c>
      <c r="C69" s="21" t="n">
        <f aca="false">B69/B67%</f>
        <v>49.5</v>
      </c>
      <c r="D69" s="20" t="n">
        <v>302</v>
      </c>
      <c r="E69" s="22" t="n">
        <v>52</v>
      </c>
      <c r="F69" s="23" t="n">
        <v>229</v>
      </c>
      <c r="G69" s="24" t="n">
        <v>55</v>
      </c>
      <c r="H69" s="25" t="n">
        <v>162</v>
      </c>
      <c r="I69" s="22" t="n">
        <f aca="false">H69/H67%</f>
        <v>36.1</v>
      </c>
    </row>
    <row r="70" customFormat="false" ht="18.75" hidden="false" customHeight="false" outlineLevel="0" collapsed="false">
      <c r="A70" s="19" t="s">
        <v>32</v>
      </c>
      <c r="B70" s="29" t="n">
        <v>2</v>
      </c>
      <c r="C70" s="21" t="n">
        <f aca="false">B70/B67%</f>
        <v>0.4</v>
      </c>
      <c r="D70" s="20" t="n">
        <v>1</v>
      </c>
      <c r="E70" s="22" t="n">
        <v>0.2</v>
      </c>
      <c r="F70" s="23" t="n">
        <v>0</v>
      </c>
      <c r="G70" s="24" t="n">
        <v>0</v>
      </c>
      <c r="H70" s="20" t="n">
        <v>0</v>
      </c>
      <c r="I70" s="22" t="n">
        <f aca="false">H70/H67%</f>
        <v>0</v>
      </c>
    </row>
    <row r="71" customFormat="false" ht="18.75" hidden="false" customHeight="false" outlineLevel="0" collapsed="false">
      <c r="A71" s="10" t="s">
        <v>34</v>
      </c>
      <c r="B71" s="15" t="n">
        <f aca="false">SUM(B72:B74)</f>
        <v>523</v>
      </c>
      <c r="C71" s="16"/>
      <c r="D71" s="17" t="n">
        <v>581</v>
      </c>
      <c r="E71" s="12"/>
      <c r="F71" s="18" t="n">
        <v>416</v>
      </c>
      <c r="G71" s="14"/>
      <c r="H71" s="17" t="n">
        <f aca="false">SUM(H72:H74)</f>
        <v>449</v>
      </c>
      <c r="I71" s="12"/>
    </row>
    <row r="72" customFormat="false" ht="18.75" hidden="false" customHeight="false" outlineLevel="0" collapsed="false">
      <c r="A72" s="19" t="s">
        <v>30</v>
      </c>
      <c r="B72" s="29" t="n">
        <v>241</v>
      </c>
      <c r="C72" s="21" t="n">
        <f aca="false">B72/B71%</f>
        <v>46.1</v>
      </c>
      <c r="D72" s="20" t="n">
        <v>246</v>
      </c>
      <c r="E72" s="22" t="n">
        <v>42.3</v>
      </c>
      <c r="F72" s="23" t="n">
        <v>139</v>
      </c>
      <c r="G72" s="24" t="n">
        <v>33.4</v>
      </c>
      <c r="H72" s="25" t="n">
        <v>202</v>
      </c>
      <c r="I72" s="22" t="n">
        <f aca="false">H72/H71%</f>
        <v>45</v>
      </c>
    </row>
    <row r="73" customFormat="false" ht="18.75" hidden="false" customHeight="false" outlineLevel="0" collapsed="false">
      <c r="A73" s="19" t="s">
        <v>31</v>
      </c>
      <c r="B73" s="29" t="n">
        <v>269</v>
      </c>
      <c r="C73" s="21" t="n">
        <f aca="false">B73/B71%</f>
        <v>51.4</v>
      </c>
      <c r="D73" s="20" t="n">
        <v>320</v>
      </c>
      <c r="E73" s="22" t="n">
        <v>55.1</v>
      </c>
      <c r="F73" s="23" t="n">
        <v>274</v>
      </c>
      <c r="G73" s="24" t="n">
        <v>65.9</v>
      </c>
      <c r="H73" s="25" t="n">
        <v>245</v>
      </c>
      <c r="I73" s="22" t="n">
        <f aca="false">H73/H71%</f>
        <v>54.6</v>
      </c>
    </row>
    <row r="74" customFormat="false" ht="18.75" hidden="false" customHeight="false" outlineLevel="0" collapsed="false">
      <c r="A74" s="19" t="s">
        <v>32</v>
      </c>
      <c r="B74" s="29" t="n">
        <v>13</v>
      </c>
      <c r="C74" s="21" t="n">
        <f aca="false">B74/B71%</f>
        <v>2.5</v>
      </c>
      <c r="D74" s="20" t="n">
        <v>15</v>
      </c>
      <c r="E74" s="22" t="n">
        <v>2.6</v>
      </c>
      <c r="F74" s="23" t="n">
        <v>3</v>
      </c>
      <c r="G74" s="24" t="n">
        <v>0.7</v>
      </c>
      <c r="H74" s="25" t="n">
        <v>2</v>
      </c>
      <c r="I74" s="22" t="n">
        <f aca="false">H74/H71%</f>
        <v>0.4</v>
      </c>
    </row>
    <row r="75" customFormat="false" ht="18.75" hidden="false" customHeight="false" outlineLevel="0" collapsed="false">
      <c r="A75" s="10" t="s">
        <v>35</v>
      </c>
      <c r="B75" s="15" t="n">
        <f aca="false">SUM(B76:B78)</f>
        <v>523</v>
      </c>
      <c r="C75" s="16"/>
      <c r="D75" s="17" t="n">
        <v>581</v>
      </c>
      <c r="E75" s="12"/>
      <c r="F75" s="18" t="n">
        <v>416</v>
      </c>
      <c r="G75" s="14"/>
      <c r="H75" s="17" t="n">
        <f aca="false">SUM(H76:H78)</f>
        <v>449</v>
      </c>
      <c r="I75" s="12"/>
    </row>
    <row r="76" customFormat="false" ht="18.75" hidden="false" customHeight="false" outlineLevel="0" collapsed="false">
      <c r="A76" s="19" t="s">
        <v>30</v>
      </c>
      <c r="B76" s="29" t="n">
        <v>245</v>
      </c>
      <c r="C76" s="21" t="n">
        <f aca="false">B76/B75%</f>
        <v>46.8</v>
      </c>
      <c r="D76" s="20" t="n">
        <v>248</v>
      </c>
      <c r="E76" s="22" t="n">
        <v>42.7</v>
      </c>
      <c r="F76" s="23" t="n">
        <v>176</v>
      </c>
      <c r="G76" s="24" t="n">
        <v>42.3</v>
      </c>
      <c r="H76" s="25" t="n">
        <v>211</v>
      </c>
      <c r="I76" s="22" t="n">
        <f aca="false">H76/H75%</f>
        <v>47</v>
      </c>
    </row>
    <row r="77" customFormat="false" ht="18.75" hidden="false" customHeight="false" outlineLevel="0" collapsed="false">
      <c r="A77" s="19" t="s">
        <v>31</v>
      </c>
      <c r="B77" s="29" t="n">
        <v>269</v>
      </c>
      <c r="C77" s="21" t="n">
        <f aca="false">B77/B75%</f>
        <v>51.4</v>
      </c>
      <c r="D77" s="20" t="n">
        <v>318</v>
      </c>
      <c r="E77" s="22" t="n">
        <v>54.7</v>
      </c>
      <c r="F77" s="23" t="n">
        <v>237</v>
      </c>
      <c r="G77" s="24" t="n">
        <v>57</v>
      </c>
      <c r="H77" s="25" t="n">
        <v>236</v>
      </c>
      <c r="I77" s="22" t="n">
        <f aca="false">H77/H75%</f>
        <v>52.6</v>
      </c>
    </row>
    <row r="78" customFormat="false" ht="18.75" hidden="false" customHeight="false" outlineLevel="0" collapsed="false">
      <c r="A78" s="19" t="s">
        <v>32</v>
      </c>
      <c r="B78" s="29" t="n">
        <v>9</v>
      </c>
      <c r="C78" s="21" t="n">
        <f aca="false">B78/B75%</f>
        <v>1.7</v>
      </c>
      <c r="D78" s="20" t="n">
        <v>15</v>
      </c>
      <c r="E78" s="22" t="n">
        <v>2.6</v>
      </c>
      <c r="F78" s="23" t="n">
        <v>3</v>
      </c>
      <c r="G78" s="24" t="n">
        <v>0.7</v>
      </c>
      <c r="H78" s="25" t="n">
        <v>2</v>
      </c>
      <c r="I78" s="22" t="n">
        <f aca="false">H78/H75%</f>
        <v>0.4</v>
      </c>
    </row>
    <row r="79" customFormat="false" ht="18.75" hidden="false" customHeight="false" outlineLevel="0" collapsed="false">
      <c r="A79" s="10" t="s">
        <v>36</v>
      </c>
      <c r="B79" s="15" t="n">
        <f aca="false">SUM(B80:B82)</f>
        <v>523</v>
      </c>
      <c r="C79" s="16"/>
      <c r="D79" s="17" t="n">
        <v>581</v>
      </c>
      <c r="E79" s="12"/>
      <c r="F79" s="18" t="n">
        <v>416</v>
      </c>
      <c r="G79" s="14"/>
      <c r="H79" s="17" t="n">
        <f aca="false">SUM(H80:H82)</f>
        <v>449</v>
      </c>
      <c r="I79" s="12"/>
    </row>
    <row r="80" customFormat="false" ht="18.75" hidden="false" customHeight="false" outlineLevel="0" collapsed="false">
      <c r="A80" s="19" t="s">
        <v>30</v>
      </c>
      <c r="B80" s="29" t="n">
        <v>307</v>
      </c>
      <c r="C80" s="21" t="n">
        <f aca="false">B80/B79%</f>
        <v>58.7</v>
      </c>
      <c r="D80" s="20" t="n">
        <v>267</v>
      </c>
      <c r="E80" s="22" t="n">
        <v>46</v>
      </c>
      <c r="F80" s="23" t="n">
        <v>175</v>
      </c>
      <c r="G80" s="24" t="n">
        <v>42.1</v>
      </c>
      <c r="H80" s="25" t="n">
        <v>233</v>
      </c>
      <c r="I80" s="22" t="n">
        <f aca="false">H80/H79%</f>
        <v>51.9</v>
      </c>
    </row>
    <row r="81" customFormat="false" ht="18.75" hidden="false" customHeight="false" outlineLevel="0" collapsed="false">
      <c r="A81" s="19" t="s">
        <v>31</v>
      </c>
      <c r="B81" s="29" t="n">
        <v>208</v>
      </c>
      <c r="C81" s="21" t="n">
        <f aca="false">B81/B79%</f>
        <v>39.8</v>
      </c>
      <c r="D81" s="20" t="n">
        <v>304</v>
      </c>
      <c r="E81" s="22" t="n">
        <v>52.3</v>
      </c>
      <c r="F81" s="23" t="n">
        <v>238</v>
      </c>
      <c r="G81" s="24" t="n">
        <v>57.2</v>
      </c>
      <c r="H81" s="25" t="n">
        <v>216</v>
      </c>
      <c r="I81" s="22" t="n">
        <f aca="false">H81/H79%</f>
        <v>48.1</v>
      </c>
    </row>
    <row r="82" customFormat="false" ht="18.75" hidden="false" customHeight="false" outlineLevel="0" collapsed="false">
      <c r="A82" s="19" t="s">
        <v>32</v>
      </c>
      <c r="B82" s="29" t="n">
        <v>8</v>
      </c>
      <c r="C82" s="21" t="n">
        <f aca="false">B82/B79%</f>
        <v>1.5</v>
      </c>
      <c r="D82" s="20" t="n">
        <v>10</v>
      </c>
      <c r="E82" s="22" t="n">
        <v>1.7</v>
      </c>
      <c r="F82" s="23" t="n">
        <v>3</v>
      </c>
      <c r="G82" s="24" t="n">
        <v>0.7</v>
      </c>
      <c r="H82" s="20"/>
      <c r="I82" s="22" t="n">
        <f aca="false">H82/H79%</f>
        <v>0</v>
      </c>
    </row>
    <row r="83" customFormat="false" ht="18.75" hidden="false" customHeight="false" outlineLevel="0" collapsed="false">
      <c r="A83" s="10" t="s">
        <v>37</v>
      </c>
      <c r="B83" s="15" t="n">
        <f aca="false">SUM(B84:B86)</f>
        <v>523</v>
      </c>
      <c r="C83" s="16"/>
      <c r="D83" s="17" t="n">
        <v>581</v>
      </c>
      <c r="E83" s="12"/>
      <c r="F83" s="18" t="n">
        <v>416</v>
      </c>
      <c r="G83" s="14"/>
      <c r="H83" s="17" t="n">
        <f aca="false">SUM(H84:H86)</f>
        <v>449</v>
      </c>
      <c r="I83" s="12"/>
    </row>
    <row r="84" customFormat="false" ht="18.75" hidden="false" customHeight="false" outlineLevel="0" collapsed="false">
      <c r="A84" s="19" t="s">
        <v>30</v>
      </c>
      <c r="B84" s="20" t="n">
        <v>304</v>
      </c>
      <c r="C84" s="21" t="n">
        <f aca="false">B84/B83%</f>
        <v>58.1</v>
      </c>
      <c r="D84" s="20" t="n">
        <v>297</v>
      </c>
      <c r="E84" s="22" t="n">
        <v>51.1</v>
      </c>
      <c r="F84" s="23" t="n">
        <v>230</v>
      </c>
      <c r="G84" s="24" t="n">
        <v>55.3</v>
      </c>
      <c r="H84" s="25" t="n">
        <v>289</v>
      </c>
      <c r="I84" s="22" t="n">
        <f aca="false">H84/H83%</f>
        <v>64.4</v>
      </c>
    </row>
    <row r="85" customFormat="false" ht="18.75" hidden="false" customHeight="false" outlineLevel="0" collapsed="false">
      <c r="A85" s="19" t="s">
        <v>31</v>
      </c>
      <c r="B85" s="20" t="n">
        <v>219</v>
      </c>
      <c r="C85" s="21" t="n">
        <f aca="false">B85/B83%</f>
        <v>41.9</v>
      </c>
      <c r="D85" s="20" t="n">
        <v>282</v>
      </c>
      <c r="E85" s="22" t="n">
        <v>48.5</v>
      </c>
      <c r="F85" s="23" t="n">
        <v>186</v>
      </c>
      <c r="G85" s="24" t="n">
        <v>44.7</v>
      </c>
      <c r="H85" s="25" t="n">
        <v>160</v>
      </c>
      <c r="I85" s="22" t="n">
        <f aca="false">H85/H83%</f>
        <v>35.6</v>
      </c>
    </row>
    <row r="86" customFormat="false" ht="18.75" hidden="false" customHeight="false" outlineLevel="0" collapsed="false">
      <c r="A86" s="19" t="s">
        <v>32</v>
      </c>
      <c r="B86" s="20"/>
      <c r="C86" s="21" t="n">
        <f aca="false">B86/B83%</f>
        <v>0</v>
      </c>
      <c r="D86" s="20" t="n">
        <v>2</v>
      </c>
      <c r="E86" s="22" t="n">
        <v>0.3</v>
      </c>
      <c r="F86" s="23" t="n">
        <v>0</v>
      </c>
      <c r="G86" s="24" t="n">
        <v>0</v>
      </c>
      <c r="H86" s="20" t="n">
        <v>0</v>
      </c>
      <c r="I86" s="22" t="n">
        <f aca="false">H86/H83%</f>
        <v>0</v>
      </c>
    </row>
    <row r="87" customFormat="false" ht="18.75" hidden="false" customHeight="false" outlineLevel="0" collapsed="false">
      <c r="A87" s="10" t="s">
        <v>38</v>
      </c>
      <c r="B87" s="15" t="n">
        <f aca="false">SUM(B88:B90)</f>
        <v>523</v>
      </c>
      <c r="C87" s="16"/>
      <c r="D87" s="17" t="n">
        <v>581</v>
      </c>
      <c r="E87" s="12"/>
      <c r="F87" s="18" t="n">
        <v>416</v>
      </c>
      <c r="G87" s="14"/>
      <c r="H87" s="17" t="n">
        <f aca="false">SUM(H88:H90)</f>
        <v>449</v>
      </c>
      <c r="I87" s="12"/>
    </row>
    <row r="88" customFormat="false" ht="18.75" hidden="false" customHeight="false" outlineLevel="0" collapsed="false">
      <c r="A88" s="19" t="s">
        <v>30</v>
      </c>
      <c r="B88" s="29" t="n">
        <v>293</v>
      </c>
      <c r="C88" s="21" t="n">
        <f aca="false">B88/B87%</f>
        <v>56</v>
      </c>
      <c r="D88" s="20" t="n">
        <v>330</v>
      </c>
      <c r="E88" s="22" t="n">
        <v>56.8</v>
      </c>
      <c r="F88" s="23" t="n">
        <v>299</v>
      </c>
      <c r="G88" s="24" t="n">
        <v>71.9</v>
      </c>
      <c r="H88" s="25" t="n">
        <v>282</v>
      </c>
      <c r="I88" s="22" t="n">
        <f aca="false">H88/H87%</f>
        <v>62.8</v>
      </c>
    </row>
    <row r="89" customFormat="false" ht="18.75" hidden="false" customHeight="false" outlineLevel="0" collapsed="false">
      <c r="A89" s="19" t="s">
        <v>31</v>
      </c>
      <c r="B89" s="29" t="n">
        <v>230</v>
      </c>
      <c r="C89" s="21" t="n">
        <f aca="false">B89/B87%</f>
        <v>44</v>
      </c>
      <c r="D89" s="20" t="n">
        <v>251</v>
      </c>
      <c r="E89" s="22" t="n">
        <v>43.2</v>
      </c>
      <c r="F89" s="23" t="n">
        <v>117</v>
      </c>
      <c r="G89" s="24" t="n">
        <v>28.1</v>
      </c>
      <c r="H89" s="25" t="n">
        <v>167</v>
      </c>
      <c r="I89" s="22" t="n">
        <f aca="false">H89/H87%</f>
        <v>37.2</v>
      </c>
    </row>
    <row r="90" customFormat="false" ht="18.75" hidden="false" customHeight="false" outlineLevel="0" collapsed="false">
      <c r="A90" s="19" t="s">
        <v>32</v>
      </c>
      <c r="B90" s="29"/>
      <c r="C90" s="21" t="n">
        <f aca="false">B90/B87%</f>
        <v>0</v>
      </c>
      <c r="D90" s="20"/>
      <c r="E90" s="22" t="n">
        <v>0</v>
      </c>
      <c r="F90" s="23" t="n">
        <v>0</v>
      </c>
      <c r="G90" s="24" t="n">
        <v>0</v>
      </c>
      <c r="H90" s="20" t="n">
        <v>0</v>
      </c>
      <c r="I90" s="22" t="n">
        <f aca="false">H90/H87%</f>
        <v>0</v>
      </c>
    </row>
    <row r="91" customFormat="false" ht="18.75" hidden="false" customHeight="false" outlineLevel="0" collapsed="false">
      <c r="A91" s="10" t="s">
        <v>39</v>
      </c>
      <c r="B91" s="15" t="n">
        <f aca="false">SUM(B92:B94)</f>
        <v>523</v>
      </c>
      <c r="C91" s="16"/>
      <c r="D91" s="17" t="n">
        <v>581</v>
      </c>
      <c r="E91" s="12"/>
      <c r="F91" s="18" t="n">
        <v>416</v>
      </c>
      <c r="G91" s="14"/>
      <c r="H91" s="17" t="n">
        <f aca="false">SUM(H92:H94)</f>
        <v>449</v>
      </c>
      <c r="I91" s="12"/>
    </row>
    <row r="92" customFormat="false" ht="18.75" hidden="false" customHeight="false" outlineLevel="0" collapsed="false">
      <c r="A92" s="19" t="s">
        <v>30</v>
      </c>
      <c r="B92" s="29" t="n">
        <v>335</v>
      </c>
      <c r="C92" s="21" t="n">
        <f aca="false">B92/B91%</f>
        <v>64.1</v>
      </c>
      <c r="D92" s="20" t="n">
        <v>344</v>
      </c>
      <c r="E92" s="22" t="n">
        <v>59.2</v>
      </c>
      <c r="F92" s="23" t="n">
        <v>274</v>
      </c>
      <c r="G92" s="24" t="n">
        <v>65.9</v>
      </c>
      <c r="H92" s="25" t="n">
        <v>330</v>
      </c>
      <c r="I92" s="22" t="n">
        <f aca="false">H92/H91%</f>
        <v>73.5</v>
      </c>
    </row>
    <row r="93" customFormat="false" ht="18.75" hidden="false" customHeight="false" outlineLevel="0" collapsed="false">
      <c r="A93" s="19" t="s">
        <v>31</v>
      </c>
      <c r="B93" s="29" t="n">
        <v>188</v>
      </c>
      <c r="C93" s="21" t="n">
        <f aca="false">B93/B91%</f>
        <v>35.9</v>
      </c>
      <c r="D93" s="20" t="n">
        <v>237</v>
      </c>
      <c r="E93" s="22" t="n">
        <v>40.8</v>
      </c>
      <c r="F93" s="23" t="n">
        <v>142</v>
      </c>
      <c r="G93" s="24" t="n">
        <v>34.1</v>
      </c>
      <c r="H93" s="25" t="n">
        <v>119</v>
      </c>
      <c r="I93" s="22" t="n">
        <f aca="false">H93/H91%</f>
        <v>26.5</v>
      </c>
    </row>
    <row r="94" customFormat="false" ht="18.75" hidden="false" customHeight="false" outlineLevel="0" collapsed="false">
      <c r="A94" s="19" t="s">
        <v>32</v>
      </c>
      <c r="B94" s="29"/>
      <c r="C94" s="21" t="n">
        <f aca="false">B94/B91%</f>
        <v>0</v>
      </c>
      <c r="D94" s="20"/>
      <c r="E94" s="22" t="n">
        <v>0</v>
      </c>
      <c r="F94" s="23" t="n">
        <v>0</v>
      </c>
      <c r="G94" s="24" t="n">
        <v>0</v>
      </c>
      <c r="H94" s="20" t="n">
        <v>0</v>
      </c>
      <c r="I94" s="22" t="n">
        <f aca="false">H94/H91%</f>
        <v>0</v>
      </c>
    </row>
    <row r="95" customFormat="false" ht="18.75" hidden="false" customHeight="false" outlineLevel="0" collapsed="false">
      <c r="A95" s="10" t="s">
        <v>40</v>
      </c>
      <c r="B95" s="28"/>
      <c r="C95" s="16"/>
      <c r="D95" s="11"/>
      <c r="E95" s="12"/>
      <c r="F95" s="13"/>
      <c r="G95" s="14"/>
      <c r="H95" s="11"/>
      <c r="I95" s="12"/>
    </row>
    <row r="96" customFormat="false" ht="18.75" hidden="false" customHeight="false" outlineLevel="0" collapsed="false">
      <c r="A96" s="10" t="s">
        <v>41</v>
      </c>
      <c r="B96" s="15" t="n">
        <f aca="false">SUM(B97:B99)</f>
        <v>523</v>
      </c>
      <c r="C96" s="16"/>
      <c r="D96" s="17" t="n">
        <v>581</v>
      </c>
      <c r="E96" s="12"/>
      <c r="F96" s="18" t="n">
        <v>416</v>
      </c>
      <c r="G96" s="14"/>
      <c r="H96" s="17" t="n">
        <f aca="false">SUM(H97:H99)</f>
        <v>449</v>
      </c>
      <c r="I96" s="12"/>
    </row>
    <row r="97" customFormat="false" ht="18.75" hidden="false" customHeight="false" outlineLevel="0" collapsed="false">
      <c r="A97" s="19" t="s">
        <v>30</v>
      </c>
      <c r="B97" s="29" t="n">
        <v>335</v>
      </c>
      <c r="C97" s="21" t="n">
        <f aca="false">B97/B96%</f>
        <v>64.1</v>
      </c>
      <c r="D97" s="20" t="n">
        <v>346</v>
      </c>
      <c r="E97" s="22" t="n">
        <v>59.6</v>
      </c>
      <c r="F97" s="23" t="n">
        <v>244</v>
      </c>
      <c r="G97" s="24" t="n">
        <v>58.7</v>
      </c>
      <c r="H97" s="26" t="n">
        <v>339</v>
      </c>
      <c r="I97" s="22" t="n">
        <f aca="false">H97/H96%</f>
        <v>75.5</v>
      </c>
    </row>
    <row r="98" customFormat="false" ht="18.75" hidden="false" customHeight="false" outlineLevel="0" collapsed="false">
      <c r="A98" s="19" t="s">
        <v>31</v>
      </c>
      <c r="B98" s="29" t="n">
        <v>188</v>
      </c>
      <c r="C98" s="21" t="n">
        <f aca="false">B98/B96%</f>
        <v>35.9</v>
      </c>
      <c r="D98" s="20" t="n">
        <v>235</v>
      </c>
      <c r="E98" s="22" t="n">
        <v>40.4</v>
      </c>
      <c r="F98" s="23" t="n">
        <v>172</v>
      </c>
      <c r="G98" s="24" t="n">
        <v>41.3</v>
      </c>
      <c r="H98" s="26" t="n">
        <v>110</v>
      </c>
      <c r="I98" s="22" t="n">
        <f aca="false">H98/H96%</f>
        <v>24.5</v>
      </c>
    </row>
    <row r="99" customFormat="false" ht="18.75" hidden="false" customHeight="false" outlineLevel="0" collapsed="false">
      <c r="A99" s="19" t="s">
        <v>32</v>
      </c>
      <c r="B99" s="29"/>
      <c r="C99" s="21" t="n">
        <f aca="false">B99/B96%</f>
        <v>0</v>
      </c>
      <c r="D99" s="20"/>
      <c r="E99" s="22" t="n">
        <v>0</v>
      </c>
      <c r="F99" s="23" t="n">
        <v>0</v>
      </c>
      <c r="G99" s="24" t="n">
        <v>0</v>
      </c>
      <c r="H99" s="20" t="n">
        <v>0</v>
      </c>
      <c r="I99" s="22" t="n">
        <f aca="false">H99/H96%</f>
        <v>0</v>
      </c>
    </row>
    <row r="100" customFormat="false" ht="18.75" hidden="false" customHeight="false" outlineLevel="0" collapsed="false">
      <c r="A100" s="10" t="s">
        <v>42</v>
      </c>
      <c r="B100" s="15" t="n">
        <f aca="false">SUM(B101:B103)</f>
        <v>523</v>
      </c>
      <c r="C100" s="16"/>
      <c r="D100" s="17" t="n">
        <v>581</v>
      </c>
      <c r="E100" s="12"/>
      <c r="F100" s="18" t="n">
        <v>416</v>
      </c>
      <c r="G100" s="14"/>
      <c r="H100" s="17" t="n">
        <f aca="false">SUM(H101:H103)</f>
        <v>449</v>
      </c>
      <c r="I100" s="12"/>
    </row>
    <row r="101" customFormat="false" ht="18.75" hidden="false" customHeight="false" outlineLevel="0" collapsed="false">
      <c r="A101" s="19" t="s">
        <v>30</v>
      </c>
      <c r="B101" s="29" t="n">
        <v>322</v>
      </c>
      <c r="C101" s="21" t="n">
        <f aca="false">B101/B100%</f>
        <v>61.6</v>
      </c>
      <c r="D101" s="20" t="n">
        <v>346</v>
      </c>
      <c r="E101" s="22" t="n">
        <v>59.6</v>
      </c>
      <c r="F101" s="23" t="n">
        <v>238</v>
      </c>
      <c r="G101" s="24" t="n">
        <v>57.2</v>
      </c>
      <c r="H101" s="25" t="n">
        <v>336</v>
      </c>
      <c r="I101" s="22" t="n">
        <f aca="false">H101/H100%</f>
        <v>74.8</v>
      </c>
    </row>
    <row r="102" customFormat="false" ht="18.75" hidden="false" customHeight="false" outlineLevel="0" collapsed="false">
      <c r="A102" s="19" t="s">
        <v>31</v>
      </c>
      <c r="B102" s="29" t="n">
        <v>201</v>
      </c>
      <c r="C102" s="21" t="n">
        <f aca="false">B102/B100%</f>
        <v>38.4</v>
      </c>
      <c r="D102" s="20" t="n">
        <v>235</v>
      </c>
      <c r="E102" s="22" t="n">
        <v>40.4</v>
      </c>
      <c r="F102" s="23" t="n">
        <v>178</v>
      </c>
      <c r="G102" s="24" t="n">
        <v>42.8</v>
      </c>
      <c r="H102" s="25" t="n">
        <v>113</v>
      </c>
      <c r="I102" s="22" t="n">
        <f aca="false">H102/H100%</f>
        <v>25.2</v>
      </c>
    </row>
    <row r="103" customFormat="false" ht="18.75" hidden="false" customHeight="false" outlineLevel="0" collapsed="false">
      <c r="A103" s="19" t="s">
        <v>32</v>
      </c>
      <c r="B103" s="29"/>
      <c r="C103" s="21" t="n">
        <f aca="false">B103/B100%</f>
        <v>0</v>
      </c>
      <c r="D103" s="20"/>
      <c r="E103" s="22" t="n">
        <v>0</v>
      </c>
      <c r="F103" s="23" t="n">
        <v>0</v>
      </c>
      <c r="G103" s="24" t="n">
        <v>0</v>
      </c>
      <c r="H103" s="20" t="n">
        <v>0</v>
      </c>
      <c r="I103" s="22" t="n">
        <f aca="false">H103/H100%</f>
        <v>0</v>
      </c>
    </row>
    <row r="104" customFormat="false" ht="18.75" hidden="false" customHeight="false" outlineLevel="0" collapsed="false">
      <c r="A104" s="10" t="s">
        <v>43</v>
      </c>
      <c r="B104" s="15" t="n">
        <f aca="false">SUM(B105:B107)</f>
        <v>523</v>
      </c>
      <c r="C104" s="16"/>
      <c r="D104" s="17" t="n">
        <v>581</v>
      </c>
      <c r="E104" s="12"/>
      <c r="F104" s="18" t="n">
        <v>416</v>
      </c>
      <c r="G104" s="14"/>
      <c r="H104" s="17" t="n">
        <f aca="false">SUM(H105:H107)</f>
        <v>449</v>
      </c>
      <c r="I104" s="12"/>
    </row>
    <row r="105" customFormat="false" ht="18.75" hidden="false" customHeight="false" outlineLevel="0" collapsed="false">
      <c r="A105" s="19" t="s">
        <v>30</v>
      </c>
      <c r="B105" s="29" t="n">
        <v>261</v>
      </c>
      <c r="C105" s="21" t="n">
        <f aca="false">B105/B104%</f>
        <v>49.9</v>
      </c>
      <c r="D105" s="20" t="n">
        <v>270</v>
      </c>
      <c r="E105" s="22" t="n">
        <v>46.5</v>
      </c>
      <c r="F105" s="23" t="n">
        <v>188</v>
      </c>
      <c r="G105" s="24" t="n">
        <v>45.2</v>
      </c>
      <c r="H105" s="25" t="n">
        <v>263</v>
      </c>
      <c r="I105" s="22" t="n">
        <f aca="false">H105/H104%</f>
        <v>58.6</v>
      </c>
    </row>
    <row r="106" customFormat="false" ht="18.75" hidden="false" customHeight="false" outlineLevel="0" collapsed="false">
      <c r="A106" s="19" t="s">
        <v>31</v>
      </c>
      <c r="B106" s="29" t="n">
        <v>261</v>
      </c>
      <c r="C106" s="21" t="n">
        <f aca="false">B106/B104%</f>
        <v>49.9</v>
      </c>
      <c r="D106" s="20" t="n">
        <v>311</v>
      </c>
      <c r="E106" s="22" t="n">
        <v>53.5</v>
      </c>
      <c r="F106" s="23" t="n">
        <v>228</v>
      </c>
      <c r="G106" s="24" t="n">
        <v>54.8</v>
      </c>
      <c r="H106" s="25" t="n">
        <v>186</v>
      </c>
      <c r="I106" s="22" t="n">
        <f aca="false">H106/H104%</f>
        <v>41.4</v>
      </c>
    </row>
    <row r="107" customFormat="false" ht="18.75" hidden="false" customHeight="false" outlineLevel="0" collapsed="false">
      <c r="A107" s="19" t="s">
        <v>32</v>
      </c>
      <c r="B107" s="29" t="n">
        <v>1</v>
      </c>
      <c r="C107" s="21" t="n">
        <f aca="false">B107/B104%</f>
        <v>0.2</v>
      </c>
      <c r="D107" s="20"/>
      <c r="E107" s="22" t="n">
        <v>0</v>
      </c>
      <c r="F107" s="23" t="n">
        <v>0</v>
      </c>
      <c r="G107" s="24" t="n">
        <v>0</v>
      </c>
      <c r="H107" s="20" t="n">
        <v>0</v>
      </c>
      <c r="I107" s="22" t="n">
        <f aca="false">H107/H104%</f>
        <v>0</v>
      </c>
    </row>
    <row r="108" customFormat="false" ht="18.75" hidden="false" customHeight="false" outlineLevel="0" collapsed="false">
      <c r="A108" s="10" t="s">
        <v>44</v>
      </c>
      <c r="B108" s="15" t="n">
        <f aca="false">SUM(B109:B111)</f>
        <v>523</v>
      </c>
      <c r="C108" s="16"/>
      <c r="D108" s="17" t="n">
        <v>581</v>
      </c>
      <c r="E108" s="12"/>
      <c r="F108" s="18" t="n">
        <v>416</v>
      </c>
      <c r="G108" s="14"/>
      <c r="H108" s="17" t="n">
        <f aca="false">SUM(H109:H111)</f>
        <v>449</v>
      </c>
      <c r="I108" s="12"/>
    </row>
    <row r="109" customFormat="false" ht="18.75" hidden="false" customHeight="false" outlineLevel="0" collapsed="false">
      <c r="A109" s="19" t="s">
        <v>30</v>
      </c>
      <c r="B109" s="29" t="n">
        <v>327</v>
      </c>
      <c r="C109" s="21" t="n">
        <f aca="false">B109/B108%</f>
        <v>62.5</v>
      </c>
      <c r="D109" s="20" t="n">
        <v>314</v>
      </c>
      <c r="E109" s="22" t="n">
        <v>54</v>
      </c>
      <c r="F109" s="23" t="n">
        <v>220</v>
      </c>
      <c r="G109" s="24" t="n">
        <v>52.9</v>
      </c>
      <c r="H109" s="25" t="n">
        <v>331</v>
      </c>
      <c r="I109" s="22" t="n">
        <f aca="false">H109/H108%</f>
        <v>73.7</v>
      </c>
    </row>
    <row r="110" customFormat="false" ht="18.75" hidden="false" customHeight="false" outlineLevel="0" collapsed="false">
      <c r="A110" s="19" t="s">
        <v>31</v>
      </c>
      <c r="B110" s="29" t="n">
        <v>196</v>
      </c>
      <c r="C110" s="21" t="n">
        <f aca="false">B110/B108%</f>
        <v>37.5</v>
      </c>
      <c r="D110" s="20" t="n">
        <v>267</v>
      </c>
      <c r="E110" s="22" t="n">
        <v>46</v>
      </c>
      <c r="F110" s="23" t="n">
        <v>196</v>
      </c>
      <c r="G110" s="24" t="n">
        <v>47.1</v>
      </c>
      <c r="H110" s="25" t="n">
        <v>118</v>
      </c>
      <c r="I110" s="22" t="n">
        <f aca="false">H110/H108%</f>
        <v>26.3</v>
      </c>
    </row>
    <row r="111" customFormat="false" ht="18.75" hidden="false" customHeight="false" outlineLevel="0" collapsed="false">
      <c r="A111" s="19" t="s">
        <v>32</v>
      </c>
      <c r="B111" s="29" t="n">
        <v>0</v>
      </c>
      <c r="C111" s="21" t="n">
        <f aca="false">B111/B108%</f>
        <v>0</v>
      </c>
      <c r="D111" s="20"/>
      <c r="E111" s="22" t="n">
        <v>0</v>
      </c>
      <c r="F111" s="23" t="n">
        <v>0</v>
      </c>
      <c r="G111" s="24" t="n">
        <v>0</v>
      </c>
      <c r="H111" s="20" t="n">
        <v>0</v>
      </c>
      <c r="I111" s="22" t="n">
        <f aca="false">H111/H108%</f>
        <v>0</v>
      </c>
    </row>
    <row r="112" customFormat="false" ht="18.75" hidden="false" customHeight="false" outlineLevel="0" collapsed="false">
      <c r="A112" s="10" t="s">
        <v>45</v>
      </c>
      <c r="B112" s="15" t="n">
        <f aca="false">SUM(B113:B115)</f>
        <v>523</v>
      </c>
      <c r="C112" s="16"/>
      <c r="D112" s="17" t="n">
        <v>581</v>
      </c>
      <c r="E112" s="12"/>
      <c r="F112" s="18" t="n">
        <v>416</v>
      </c>
      <c r="G112" s="14"/>
      <c r="H112" s="17" t="n">
        <f aca="false">SUM(H113:H115)</f>
        <v>449</v>
      </c>
      <c r="I112" s="12"/>
    </row>
    <row r="113" customFormat="false" ht="18.75" hidden="false" customHeight="false" outlineLevel="0" collapsed="false">
      <c r="A113" s="19" t="s">
        <v>30</v>
      </c>
      <c r="B113" s="29" t="n">
        <v>267</v>
      </c>
      <c r="C113" s="21" t="n">
        <f aca="false">B113/B112%</f>
        <v>51.1</v>
      </c>
      <c r="D113" s="20" t="n">
        <v>303</v>
      </c>
      <c r="E113" s="22" t="n">
        <v>52.2</v>
      </c>
      <c r="F113" s="23" t="n">
        <v>191</v>
      </c>
      <c r="G113" s="24" t="n">
        <v>45.9</v>
      </c>
      <c r="H113" s="25" t="n">
        <v>294</v>
      </c>
      <c r="I113" s="22" t="n">
        <f aca="false">H113/H112%</f>
        <v>65.5</v>
      </c>
    </row>
    <row r="114" customFormat="false" ht="18.75" hidden="false" customHeight="false" outlineLevel="0" collapsed="false">
      <c r="A114" s="19" t="s">
        <v>31</v>
      </c>
      <c r="B114" s="29" t="n">
        <v>256</v>
      </c>
      <c r="C114" s="21" t="n">
        <f aca="false">B114/B112%</f>
        <v>48.9</v>
      </c>
      <c r="D114" s="20" t="n">
        <v>278</v>
      </c>
      <c r="E114" s="22" t="n">
        <v>47.8</v>
      </c>
      <c r="F114" s="23" t="n">
        <v>225</v>
      </c>
      <c r="G114" s="24" t="n">
        <v>54.1</v>
      </c>
      <c r="H114" s="25" t="n">
        <v>155</v>
      </c>
      <c r="I114" s="22" t="n">
        <f aca="false">H114/H112%</f>
        <v>34.5</v>
      </c>
    </row>
    <row r="115" customFormat="false" ht="18.75" hidden="false" customHeight="false" outlineLevel="0" collapsed="false">
      <c r="A115" s="19" t="s">
        <v>32</v>
      </c>
      <c r="B115" s="29"/>
      <c r="C115" s="21" t="n">
        <f aca="false">B115/B112%</f>
        <v>0</v>
      </c>
      <c r="D115" s="20"/>
      <c r="E115" s="22" t="n">
        <v>0</v>
      </c>
      <c r="F115" s="23" t="n">
        <v>0</v>
      </c>
      <c r="G115" s="24" t="n">
        <v>0</v>
      </c>
      <c r="H115" s="20" t="n">
        <v>0</v>
      </c>
      <c r="I115" s="22" t="n">
        <f aca="false">H115/H112%</f>
        <v>0</v>
      </c>
    </row>
    <row r="117" customFormat="false" ht="19.5" hidden="false" customHeight="false" outlineLevel="0" collapsed="false">
      <c r="C117" s="30" t="s">
        <v>46</v>
      </c>
      <c r="D117" s="30"/>
      <c r="E117" s="30"/>
      <c r="F117" s="30"/>
      <c r="G117" s="30"/>
      <c r="H117" s="30"/>
      <c r="I117" s="30"/>
    </row>
    <row r="118" customFormat="false" ht="18.75" hidden="false" customHeight="false" outlineLevel="0" collapsed="false">
      <c r="C118" s="4" t="s">
        <v>47</v>
      </c>
      <c r="D118" s="4"/>
      <c r="E118" s="4"/>
      <c r="F118" s="4"/>
      <c r="G118" s="4"/>
      <c r="H118" s="4"/>
      <c r="I118" s="4"/>
    </row>
    <row r="119" customFormat="false" ht="18.75" hidden="false" customHeight="false" outlineLevel="0" collapsed="false">
      <c r="C119" s="31"/>
      <c r="D119" s="31"/>
      <c r="E119" s="31"/>
      <c r="F119" s="31"/>
      <c r="G119" s="31"/>
    </row>
    <row r="120" customFormat="false" ht="18.75" hidden="false" customHeight="false" outlineLevel="0" collapsed="false">
      <c r="C120" s="31"/>
      <c r="D120" s="31"/>
      <c r="E120" s="31"/>
      <c r="F120" s="31"/>
      <c r="G120" s="31"/>
    </row>
    <row r="121" customFormat="false" ht="18.75" hidden="false" customHeight="false" outlineLevel="0" collapsed="false">
      <c r="C121" s="31"/>
      <c r="D121" s="31"/>
      <c r="E121" s="31"/>
      <c r="F121" s="31"/>
      <c r="G121" s="31"/>
    </row>
    <row r="122" customFormat="false" ht="18.75" hidden="false" customHeight="false" outlineLevel="0" collapsed="false">
      <c r="C122" s="4" t="s">
        <v>48</v>
      </c>
      <c r="D122" s="4"/>
      <c r="E122" s="4"/>
      <c r="F122" s="4"/>
      <c r="G122" s="4"/>
      <c r="H122" s="4"/>
      <c r="I122" s="4"/>
    </row>
  </sheetData>
  <mergeCells count="12">
    <mergeCell ref="A1:B1"/>
    <mergeCell ref="A2:B2"/>
    <mergeCell ref="A4:I4"/>
    <mergeCell ref="A5:I5"/>
    <mergeCell ref="A6:I6"/>
    <mergeCell ref="B7:C7"/>
    <mergeCell ref="D7:E7"/>
    <mergeCell ref="F7:G7"/>
    <mergeCell ref="H7:I7"/>
    <mergeCell ref="C117:I117"/>
    <mergeCell ref="C118:I118"/>
    <mergeCell ref="C122:I122"/>
  </mergeCells>
  <printOptions headings="false" gridLines="false" gridLinesSet="true" horizontalCentered="false" verticalCentered="false"/>
  <pageMargins left="0.655555555555556" right="0.261805555555556" top="0.445138888888889" bottom="0.247916666666667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D10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0.87"/>
    <col collapsed="false" customWidth="true" hidden="false" outlineLevel="0" max="2" min="2" style="0" width="12.49"/>
  </cols>
  <sheetData>
    <row r="1" customFormat="false" ht="18.75" hidden="false" customHeight="false" outlineLevel="0" collapsed="false">
      <c r="A1" s="32" t="s">
        <v>49</v>
      </c>
      <c r="B1" s="32"/>
      <c r="C1" s="32"/>
      <c r="D1" s="33"/>
      <c r="E1" s="33"/>
      <c r="F1" s="33"/>
      <c r="G1" s="33"/>
    </row>
    <row r="2" customFormat="false" ht="18.75" hidden="false" customHeight="false" outlineLevel="0" collapsed="false">
      <c r="A2" s="34" t="s">
        <v>50</v>
      </c>
      <c r="B2" s="34"/>
      <c r="C2" s="34"/>
      <c r="D2" s="33"/>
      <c r="E2" s="33"/>
      <c r="F2" s="33"/>
      <c r="G2" s="33"/>
    </row>
    <row r="3" customFormat="false" ht="18.75" hidden="false" customHeight="false" outlineLevel="0" collapsed="false">
      <c r="A3" s="35"/>
      <c r="B3" s="35"/>
      <c r="C3" s="36"/>
      <c r="D3" s="33"/>
      <c r="E3" s="33"/>
      <c r="F3" s="33"/>
      <c r="G3" s="33"/>
    </row>
    <row r="4" customFormat="false" ht="18.75" hidden="false" customHeight="false" outlineLevel="0" collapsed="false">
      <c r="A4" s="37" t="s">
        <v>51</v>
      </c>
      <c r="B4" s="37"/>
      <c r="C4" s="37"/>
      <c r="D4" s="37"/>
      <c r="E4" s="37"/>
      <c r="F4" s="33"/>
      <c r="G4" s="33"/>
    </row>
    <row r="5" customFormat="false" ht="18.75" hidden="false" customHeight="false" outlineLevel="0" collapsed="false">
      <c r="A5" s="37"/>
      <c r="B5" s="37"/>
      <c r="C5" s="37"/>
      <c r="D5" s="33"/>
      <c r="E5" s="33"/>
      <c r="F5" s="33"/>
      <c r="G5" s="33"/>
    </row>
    <row r="6" customFormat="false" ht="18.75" hidden="false" customHeight="false" outlineLevel="0" collapsed="false">
      <c r="A6" s="38"/>
      <c r="B6" s="38" t="s">
        <v>5</v>
      </c>
      <c r="C6" s="38"/>
      <c r="D6" s="39" t="s">
        <v>6</v>
      </c>
      <c r="E6" s="39"/>
      <c r="F6" s="39" t="s">
        <v>7</v>
      </c>
      <c r="G6" s="39"/>
    </row>
    <row r="7" customFormat="false" ht="56.25" hidden="false" customHeight="false" outlineLevel="0" collapsed="false">
      <c r="A7" s="40"/>
      <c r="B7" s="41" t="s">
        <v>9</v>
      </c>
      <c r="C7" s="42" t="s">
        <v>10</v>
      </c>
      <c r="D7" s="41" t="s">
        <v>9</v>
      </c>
      <c r="E7" s="42" t="s">
        <v>10</v>
      </c>
      <c r="F7" s="41" t="s">
        <v>9</v>
      </c>
      <c r="G7" s="42" t="s">
        <v>10</v>
      </c>
    </row>
    <row r="8" customFormat="false" ht="19.5" hidden="false" customHeight="false" outlineLevel="0" collapsed="false">
      <c r="A8" s="43" t="s">
        <v>11</v>
      </c>
      <c r="B8" s="44"/>
      <c r="C8" s="45"/>
      <c r="D8" s="44"/>
      <c r="E8" s="45"/>
      <c r="F8" s="44"/>
      <c r="G8" s="45"/>
    </row>
    <row r="9" customFormat="false" ht="19.5" hidden="false" customHeight="false" outlineLevel="0" collapsed="false">
      <c r="A9" s="46" t="s">
        <v>12</v>
      </c>
      <c r="B9" s="47" t="n">
        <f aca="false">SUM(B10:B12)</f>
        <v>413</v>
      </c>
      <c r="C9" s="48"/>
      <c r="D9" s="47" t="n">
        <f aca="false">SUM(D10:D12)</f>
        <v>299</v>
      </c>
      <c r="E9" s="48"/>
      <c r="F9" s="47" t="n">
        <f aca="false">SUM(F10:F12)</f>
        <v>340</v>
      </c>
      <c r="G9" s="48"/>
    </row>
    <row r="10" customFormat="false" ht="18.75" hidden="false" customHeight="false" outlineLevel="0" collapsed="false">
      <c r="A10" s="49" t="s">
        <v>13</v>
      </c>
      <c r="B10" s="50" t="n">
        <v>178</v>
      </c>
      <c r="C10" s="51" t="n">
        <f aca="false">B10/B9%</f>
        <v>43.1</v>
      </c>
      <c r="D10" s="50" t="n">
        <v>118</v>
      </c>
      <c r="E10" s="51" t="n">
        <f aca="false">D10/D9%</f>
        <v>39.5</v>
      </c>
      <c r="F10" s="50" t="n">
        <v>123</v>
      </c>
      <c r="G10" s="51" t="n">
        <f aca="false">F10/F9%</f>
        <v>36.2</v>
      </c>
    </row>
    <row r="11" customFormat="false" ht="18.75" hidden="false" customHeight="false" outlineLevel="0" collapsed="false">
      <c r="A11" s="49" t="s">
        <v>14</v>
      </c>
      <c r="B11" s="50" t="n">
        <v>223</v>
      </c>
      <c r="C11" s="51" t="n">
        <f aca="false">B11/B9%</f>
        <v>54</v>
      </c>
      <c r="D11" s="50" t="n">
        <v>175</v>
      </c>
      <c r="E11" s="51" t="n">
        <f aca="false">D11/D9%</f>
        <v>58.5</v>
      </c>
      <c r="F11" s="50" t="n">
        <v>212</v>
      </c>
      <c r="G11" s="51" t="n">
        <f aca="false">F11/F9%</f>
        <v>62.4</v>
      </c>
    </row>
    <row r="12" customFormat="false" ht="18.75" hidden="false" customHeight="false" outlineLevel="0" collapsed="false">
      <c r="A12" s="49" t="s">
        <v>15</v>
      </c>
      <c r="B12" s="50" t="n">
        <v>12</v>
      </c>
      <c r="C12" s="52" t="n">
        <f aca="false">B12/B9%</f>
        <v>2.9</v>
      </c>
      <c r="D12" s="50" t="n">
        <v>6</v>
      </c>
      <c r="E12" s="52" t="n">
        <f aca="false">D12/D9%</f>
        <v>2</v>
      </c>
      <c r="F12" s="50" t="n">
        <v>5</v>
      </c>
      <c r="G12" s="52" t="n">
        <f aca="false">F12/F9%</f>
        <v>1.5</v>
      </c>
    </row>
    <row r="13" customFormat="false" ht="19.5" hidden="false" customHeight="false" outlineLevel="0" collapsed="false">
      <c r="A13" s="46" t="s">
        <v>16</v>
      </c>
      <c r="B13" s="47" t="n">
        <f aca="false">SUM(B14:B16)</f>
        <v>413</v>
      </c>
      <c r="C13" s="53"/>
      <c r="D13" s="47" t="n">
        <f aca="false">SUM(D14:D16)</f>
        <v>299</v>
      </c>
      <c r="E13" s="53"/>
      <c r="F13" s="47" t="n">
        <f aca="false">SUM(F14:F16)</f>
        <v>340</v>
      </c>
      <c r="G13" s="53"/>
    </row>
    <row r="14" customFormat="false" ht="18.75" hidden="false" customHeight="false" outlineLevel="0" collapsed="false">
      <c r="A14" s="49" t="s">
        <v>13</v>
      </c>
      <c r="B14" s="50" t="n">
        <v>237</v>
      </c>
      <c r="C14" s="51" t="n">
        <f aca="false">B14/B13%</f>
        <v>57.4</v>
      </c>
      <c r="D14" s="50" t="n">
        <v>138</v>
      </c>
      <c r="E14" s="51" t="n">
        <f aca="false">D14/D13%</f>
        <v>46.2</v>
      </c>
      <c r="F14" s="50" t="n">
        <v>126</v>
      </c>
      <c r="G14" s="51" t="n">
        <f aca="false">F14/F13%</f>
        <v>37.1</v>
      </c>
    </row>
    <row r="15" customFormat="false" ht="18.75" hidden="false" customHeight="false" outlineLevel="0" collapsed="false">
      <c r="A15" s="49" t="s">
        <v>14</v>
      </c>
      <c r="B15" s="50" t="n">
        <v>165</v>
      </c>
      <c r="C15" s="51" t="n">
        <f aca="false">B15/B13%</f>
        <v>40</v>
      </c>
      <c r="D15" s="50" t="n">
        <v>159</v>
      </c>
      <c r="E15" s="51" t="n">
        <f aca="false">D15/D13%</f>
        <v>53.2</v>
      </c>
      <c r="F15" s="50" t="n">
        <v>210</v>
      </c>
      <c r="G15" s="51" t="n">
        <f aca="false">F15/F13%</f>
        <v>61.8</v>
      </c>
    </row>
    <row r="16" customFormat="false" ht="18.75" hidden="false" customHeight="false" outlineLevel="0" collapsed="false">
      <c r="A16" s="49" t="s">
        <v>15</v>
      </c>
      <c r="B16" s="50" t="n">
        <v>11</v>
      </c>
      <c r="C16" s="52" t="n">
        <f aca="false">B16/B13%</f>
        <v>2.7</v>
      </c>
      <c r="D16" s="50" t="n">
        <v>2</v>
      </c>
      <c r="E16" s="52" t="n">
        <f aca="false">D16/D13%</f>
        <v>0.7</v>
      </c>
      <c r="F16" s="50" t="n">
        <v>4</v>
      </c>
      <c r="G16" s="52" t="n">
        <f aca="false">F16/F13%</f>
        <v>1.2</v>
      </c>
    </row>
    <row r="17" customFormat="false" ht="19.5" hidden="false" customHeight="false" outlineLevel="0" collapsed="false">
      <c r="A17" s="46" t="s">
        <v>17</v>
      </c>
      <c r="B17" s="47" t="n">
        <f aca="false">SUM(B18:B20)</f>
        <v>413</v>
      </c>
      <c r="C17" s="54"/>
      <c r="D17" s="47" t="n">
        <f aca="false">SUM(D18:D20)</f>
        <v>340</v>
      </c>
      <c r="E17" s="54"/>
      <c r="F17" s="47" t="n">
        <f aca="false">SUM(F18:F20)</f>
        <v>340</v>
      </c>
      <c r="G17" s="54"/>
    </row>
    <row r="18" customFormat="false" ht="18.75" hidden="false" customHeight="false" outlineLevel="0" collapsed="false">
      <c r="A18" s="49" t="s">
        <v>13</v>
      </c>
      <c r="B18" s="50" t="n">
        <v>270</v>
      </c>
      <c r="C18" s="51" t="n">
        <f aca="false">B18/B17%</f>
        <v>65.4</v>
      </c>
      <c r="D18" s="50" t="n">
        <v>203</v>
      </c>
      <c r="E18" s="51" t="n">
        <f aca="false">D18/D17%</f>
        <v>59.7</v>
      </c>
      <c r="F18" s="50" t="n">
        <v>203</v>
      </c>
      <c r="G18" s="51" t="n">
        <f aca="false">F18/F17%</f>
        <v>59.7</v>
      </c>
    </row>
    <row r="19" customFormat="false" ht="18.75" hidden="false" customHeight="false" outlineLevel="0" collapsed="false">
      <c r="A19" s="49" t="s">
        <v>14</v>
      </c>
      <c r="B19" s="50" t="n">
        <v>143</v>
      </c>
      <c r="C19" s="51" t="n">
        <f aca="false">B19/B17%</f>
        <v>34.6</v>
      </c>
      <c r="D19" s="50" t="n">
        <v>137</v>
      </c>
      <c r="E19" s="51" t="n">
        <f aca="false">D19/D17%</f>
        <v>40.3</v>
      </c>
      <c r="F19" s="50" t="n">
        <v>137</v>
      </c>
      <c r="G19" s="51" t="n">
        <f aca="false">F19/F17%</f>
        <v>40.3</v>
      </c>
    </row>
    <row r="20" customFormat="false" ht="18.75" hidden="false" customHeight="false" outlineLevel="0" collapsed="false">
      <c r="A20" s="49" t="s">
        <v>15</v>
      </c>
      <c r="B20" s="50"/>
      <c r="C20" s="52" t="n">
        <f aca="false">B20/B17%</f>
        <v>0</v>
      </c>
      <c r="D20" s="50" t="n">
        <v>0</v>
      </c>
      <c r="E20" s="52" t="n">
        <f aca="false">D20/D17%</f>
        <v>0</v>
      </c>
      <c r="F20" s="50" t="n">
        <v>0</v>
      </c>
      <c r="G20" s="52" t="n">
        <f aca="false">F20/F17%</f>
        <v>0</v>
      </c>
    </row>
    <row r="21" customFormat="false" ht="19.5" hidden="false" customHeight="false" outlineLevel="0" collapsed="false">
      <c r="A21" s="46" t="s">
        <v>18</v>
      </c>
      <c r="B21" s="47" t="n">
        <f aca="false">SUM(B22:B24)</f>
        <v>413</v>
      </c>
      <c r="C21" s="53"/>
      <c r="D21" s="47" t="n">
        <f aca="false">SUM(D22:D24)</f>
        <v>299</v>
      </c>
      <c r="E21" s="53"/>
      <c r="F21" s="47" t="n">
        <f aca="false">SUM(F22:F24)</f>
        <v>340</v>
      </c>
      <c r="G21" s="53"/>
    </row>
    <row r="22" customFormat="false" ht="18.75" hidden="false" customHeight="false" outlineLevel="0" collapsed="false">
      <c r="A22" s="49" t="s">
        <v>13</v>
      </c>
      <c r="B22" s="50" t="n">
        <v>246</v>
      </c>
      <c r="C22" s="51" t="n">
        <f aca="false">B22/B21%</f>
        <v>59.6</v>
      </c>
      <c r="D22" s="50" t="n">
        <v>164</v>
      </c>
      <c r="E22" s="51" t="n">
        <f aca="false">D22/D21%</f>
        <v>54.8</v>
      </c>
      <c r="F22" s="50" t="n">
        <v>190</v>
      </c>
      <c r="G22" s="51" t="n">
        <f aca="false">F22/F21%</f>
        <v>55.9</v>
      </c>
    </row>
    <row r="23" customFormat="false" ht="18.75" hidden="false" customHeight="false" outlineLevel="0" collapsed="false">
      <c r="A23" s="49" t="s">
        <v>14</v>
      </c>
      <c r="B23" s="50" t="n">
        <v>167</v>
      </c>
      <c r="C23" s="51" t="n">
        <f aca="false">B23/B21%</f>
        <v>40.4</v>
      </c>
      <c r="D23" s="50" t="n">
        <v>135</v>
      </c>
      <c r="E23" s="51" t="n">
        <f aca="false">D23/D21%</f>
        <v>45.2</v>
      </c>
      <c r="F23" s="50" t="n">
        <v>150</v>
      </c>
      <c r="G23" s="51" t="n">
        <f aca="false">F23/F21%</f>
        <v>44.1</v>
      </c>
    </row>
    <row r="24" customFormat="false" ht="18.75" hidden="false" customHeight="false" outlineLevel="0" collapsed="false">
      <c r="A24" s="49" t="s">
        <v>15</v>
      </c>
      <c r="B24" s="50"/>
      <c r="C24" s="52" t="n">
        <f aca="false">B24/B21%</f>
        <v>0</v>
      </c>
      <c r="D24" s="50" t="n">
        <v>0</v>
      </c>
      <c r="E24" s="52" t="n">
        <f aca="false">D24/D21%</f>
        <v>0</v>
      </c>
      <c r="F24" s="50" t="n">
        <v>0</v>
      </c>
      <c r="G24" s="52" t="n">
        <f aca="false">F24/F21%</f>
        <v>0</v>
      </c>
    </row>
    <row r="25" customFormat="false" ht="19.5" hidden="false" customHeight="false" outlineLevel="0" collapsed="false">
      <c r="A25" s="46" t="s">
        <v>19</v>
      </c>
      <c r="B25" s="47" t="n">
        <f aca="false">SUM(B26:B28)</f>
        <v>413</v>
      </c>
      <c r="C25" s="53"/>
      <c r="D25" s="47" t="n">
        <f aca="false">SUM(D26:D28)</f>
        <v>299</v>
      </c>
      <c r="E25" s="53"/>
      <c r="F25" s="47" t="n">
        <f aca="false">SUM(F26:F28)</f>
        <v>340</v>
      </c>
      <c r="G25" s="53"/>
    </row>
    <row r="26" customFormat="false" ht="18.75" hidden="false" customHeight="false" outlineLevel="0" collapsed="false">
      <c r="A26" s="49" t="s">
        <v>13</v>
      </c>
      <c r="B26" s="50" t="n">
        <v>241</v>
      </c>
      <c r="C26" s="51" t="n">
        <f aca="false">B26/B25%</f>
        <v>58.4</v>
      </c>
      <c r="D26" s="50" t="n">
        <v>158</v>
      </c>
      <c r="E26" s="51" t="n">
        <f aca="false">D26/D25%</f>
        <v>52.8</v>
      </c>
      <c r="F26" s="50" t="n">
        <v>183</v>
      </c>
      <c r="G26" s="51" t="n">
        <f aca="false">F26/F25%</f>
        <v>53.8</v>
      </c>
    </row>
    <row r="27" customFormat="false" ht="18.75" hidden="false" customHeight="false" outlineLevel="0" collapsed="false">
      <c r="A27" s="49" t="s">
        <v>14</v>
      </c>
      <c r="B27" s="50" t="n">
        <v>172</v>
      </c>
      <c r="C27" s="51" t="n">
        <f aca="false">B27/B25%</f>
        <v>41.6</v>
      </c>
      <c r="D27" s="50" t="n">
        <v>141</v>
      </c>
      <c r="E27" s="51" t="n">
        <f aca="false">D27/D25%</f>
        <v>47.2</v>
      </c>
      <c r="F27" s="50" t="n">
        <v>157</v>
      </c>
      <c r="G27" s="51" t="n">
        <f aca="false">F27/F25%</f>
        <v>46.2</v>
      </c>
    </row>
    <row r="28" customFormat="false" ht="18.75" hidden="false" customHeight="false" outlineLevel="0" collapsed="false">
      <c r="A28" s="49" t="s">
        <v>15</v>
      </c>
      <c r="B28" s="50"/>
      <c r="C28" s="52" t="n">
        <f aca="false">B28/B25%</f>
        <v>0</v>
      </c>
      <c r="D28" s="50" t="n">
        <v>0</v>
      </c>
      <c r="E28" s="52" t="n">
        <f aca="false">D28/D25%</f>
        <v>0</v>
      </c>
      <c r="F28" s="50" t="n">
        <v>0</v>
      </c>
      <c r="G28" s="52" t="n">
        <f aca="false">F28/F25%</f>
        <v>0</v>
      </c>
    </row>
    <row r="29" customFormat="false" ht="19.5" hidden="false" customHeight="false" outlineLevel="0" collapsed="false">
      <c r="A29" s="46" t="s">
        <v>20</v>
      </c>
      <c r="B29" s="47" t="n">
        <f aca="false">SUM(B30:B32)</f>
        <v>413</v>
      </c>
      <c r="C29" s="53"/>
      <c r="D29" s="47" t="n">
        <f aca="false">SUM(D30:D32)</f>
        <v>299</v>
      </c>
      <c r="E29" s="53"/>
      <c r="F29" s="47" t="n">
        <f aca="false">SUM(F30:F32)</f>
        <v>340</v>
      </c>
      <c r="G29" s="53"/>
    </row>
    <row r="30" customFormat="false" ht="18.75" hidden="false" customHeight="false" outlineLevel="0" collapsed="false">
      <c r="A30" s="49" t="s">
        <v>13</v>
      </c>
      <c r="B30" s="50" t="n">
        <v>218</v>
      </c>
      <c r="C30" s="51" t="n">
        <f aca="false">B30/B29%</f>
        <v>52.8</v>
      </c>
      <c r="D30" s="50" t="n">
        <v>133</v>
      </c>
      <c r="E30" s="51" t="n">
        <f aca="false">D30/D29%</f>
        <v>44.5</v>
      </c>
      <c r="F30" s="50" t="n">
        <v>180</v>
      </c>
      <c r="G30" s="51" t="n">
        <f aca="false">F30/F29%</f>
        <v>52.9</v>
      </c>
    </row>
    <row r="31" customFormat="false" ht="18.75" hidden="false" customHeight="false" outlineLevel="0" collapsed="false">
      <c r="A31" s="49" t="s">
        <v>14</v>
      </c>
      <c r="B31" s="50" t="n">
        <v>195</v>
      </c>
      <c r="C31" s="51" t="n">
        <f aca="false">B31/B29%</f>
        <v>47.2</v>
      </c>
      <c r="D31" s="50" t="n">
        <v>166</v>
      </c>
      <c r="E31" s="51" t="n">
        <f aca="false">D31/D29%</f>
        <v>55.5</v>
      </c>
      <c r="F31" s="50" t="n">
        <v>160</v>
      </c>
      <c r="G31" s="51" t="n">
        <f aca="false">F31/F29%</f>
        <v>47.1</v>
      </c>
    </row>
    <row r="32" customFormat="false" ht="18.75" hidden="false" customHeight="false" outlineLevel="0" collapsed="false">
      <c r="A32" s="55" t="s">
        <v>15</v>
      </c>
      <c r="B32" s="50"/>
      <c r="C32" s="52" t="n">
        <f aca="false">B32/B29%</f>
        <v>0</v>
      </c>
      <c r="D32" s="50" t="n">
        <v>0</v>
      </c>
      <c r="E32" s="52" t="n">
        <f aca="false">D32/D29%</f>
        <v>0</v>
      </c>
      <c r="F32" s="50" t="n">
        <v>0</v>
      </c>
      <c r="G32" s="52" t="n">
        <f aca="false">F32/F29%</f>
        <v>0</v>
      </c>
    </row>
    <row r="33" customFormat="false" ht="19.5" hidden="false" customHeight="false" outlineLevel="0" collapsed="false">
      <c r="A33" s="46" t="s">
        <v>21</v>
      </c>
      <c r="B33" s="47" t="n">
        <f aca="false">SUM(B34:B36)</f>
        <v>413</v>
      </c>
      <c r="C33" s="53"/>
      <c r="D33" s="47" t="n">
        <f aca="false">SUM(D34:D36)</f>
        <v>299</v>
      </c>
      <c r="E33" s="53"/>
      <c r="F33" s="47" t="n">
        <f aca="false">SUM(F34:F36)</f>
        <v>340</v>
      </c>
      <c r="G33" s="53"/>
    </row>
    <row r="34" customFormat="false" ht="18.75" hidden="false" customHeight="false" outlineLevel="0" collapsed="false">
      <c r="A34" s="49" t="s">
        <v>13</v>
      </c>
      <c r="B34" s="50" t="n">
        <v>236</v>
      </c>
      <c r="C34" s="51" t="n">
        <f aca="false">B34/B33%</f>
        <v>57.1</v>
      </c>
      <c r="D34" s="50" t="n">
        <v>180</v>
      </c>
      <c r="E34" s="51" t="n">
        <f aca="false">D34/D33%</f>
        <v>60.2</v>
      </c>
      <c r="F34" s="50" t="n">
        <v>259</v>
      </c>
      <c r="G34" s="51" t="n">
        <f aca="false">F34/F33%</f>
        <v>76.2</v>
      </c>
    </row>
    <row r="35" customFormat="false" ht="18.75" hidden="false" customHeight="false" outlineLevel="0" collapsed="false">
      <c r="A35" s="49" t="s">
        <v>14</v>
      </c>
      <c r="B35" s="50" t="n">
        <v>177</v>
      </c>
      <c r="C35" s="51" t="n">
        <f aca="false">B35/B33%</f>
        <v>42.9</v>
      </c>
      <c r="D35" s="50" t="n">
        <v>119</v>
      </c>
      <c r="E35" s="51" t="n">
        <f aca="false">D35/D33%</f>
        <v>39.8</v>
      </c>
      <c r="F35" s="50" t="n">
        <v>81</v>
      </c>
      <c r="G35" s="51" t="n">
        <f aca="false">F35/F33%</f>
        <v>23.8</v>
      </c>
    </row>
    <row r="36" customFormat="false" ht="18.75" hidden="false" customHeight="false" outlineLevel="0" collapsed="false">
      <c r="A36" s="49" t="s">
        <v>15</v>
      </c>
      <c r="B36" s="50"/>
      <c r="C36" s="52" t="n">
        <f aca="false">B36/B33%</f>
        <v>0</v>
      </c>
      <c r="D36" s="50" t="n">
        <v>0</v>
      </c>
      <c r="E36" s="52" t="n">
        <f aca="false">D36/D33%</f>
        <v>0</v>
      </c>
      <c r="F36" s="50" t="n">
        <v>0</v>
      </c>
      <c r="G36" s="52" t="n">
        <f aca="false">F36/F33%</f>
        <v>0</v>
      </c>
    </row>
    <row r="37" customFormat="false" ht="19.5" hidden="false" customHeight="false" outlineLevel="0" collapsed="false">
      <c r="A37" s="46" t="s">
        <v>22</v>
      </c>
      <c r="B37" s="47" t="n">
        <f aca="false">SUM(B38:B40)</f>
        <v>413</v>
      </c>
      <c r="C37" s="45"/>
      <c r="D37" s="47" t="n">
        <f aca="false">SUM(D38:D40)</f>
        <v>299</v>
      </c>
      <c r="E37" s="45"/>
      <c r="F37" s="47" t="n">
        <f aca="false">SUM(F38:F40)</f>
        <v>340</v>
      </c>
      <c r="G37" s="45"/>
    </row>
    <row r="38" customFormat="false" ht="18.75" hidden="false" customHeight="false" outlineLevel="0" collapsed="false">
      <c r="A38" s="49" t="s">
        <v>13</v>
      </c>
      <c r="B38" s="50" t="n">
        <v>251</v>
      </c>
      <c r="C38" s="56" t="n">
        <f aca="false">B38/B37%</f>
        <v>60.8</v>
      </c>
      <c r="D38" s="50" t="n">
        <v>171</v>
      </c>
      <c r="E38" s="56" t="n">
        <f aca="false">D38/D37%</f>
        <v>57.2</v>
      </c>
      <c r="F38" s="50" t="n">
        <v>253</v>
      </c>
      <c r="G38" s="56" t="n">
        <f aca="false">F38/F37%</f>
        <v>74.4</v>
      </c>
    </row>
    <row r="39" customFormat="false" ht="18.75" hidden="false" customHeight="false" outlineLevel="0" collapsed="false">
      <c r="A39" s="49" t="s">
        <v>14</v>
      </c>
      <c r="B39" s="50" t="n">
        <v>162</v>
      </c>
      <c r="C39" s="56" t="n">
        <f aca="false">B39/B37%</f>
        <v>39.2</v>
      </c>
      <c r="D39" s="50" t="n">
        <v>128</v>
      </c>
      <c r="E39" s="56" t="n">
        <f aca="false">D39/D37%</f>
        <v>42.8</v>
      </c>
      <c r="F39" s="50" t="n">
        <v>87</v>
      </c>
      <c r="G39" s="56" t="n">
        <f aca="false">F39/F37%</f>
        <v>25.6</v>
      </c>
    </row>
    <row r="40" customFormat="false" ht="18.75" hidden="false" customHeight="false" outlineLevel="0" collapsed="false">
      <c r="A40" s="49" t="s">
        <v>15</v>
      </c>
      <c r="B40" s="50"/>
      <c r="C40" s="56" t="n">
        <f aca="false">B40/B37%</f>
        <v>0</v>
      </c>
      <c r="D40" s="50" t="n">
        <v>0</v>
      </c>
      <c r="E40" s="56" t="n">
        <f aca="false">D40/D37%</f>
        <v>0</v>
      </c>
      <c r="F40" s="50" t="n">
        <v>0</v>
      </c>
      <c r="G40" s="56" t="n">
        <f aca="false">F40/F37%</f>
        <v>0</v>
      </c>
    </row>
    <row r="41" customFormat="false" ht="19.5" hidden="false" customHeight="false" outlineLevel="0" collapsed="false">
      <c r="A41" s="46" t="s">
        <v>23</v>
      </c>
      <c r="B41" s="47" t="n">
        <f aca="false">SUM(B42:B44)</f>
        <v>413</v>
      </c>
      <c r="C41" s="45"/>
      <c r="D41" s="47" t="n">
        <f aca="false">SUM(D42:D44)</f>
        <v>299</v>
      </c>
      <c r="E41" s="45"/>
      <c r="F41" s="47" t="n">
        <f aca="false">SUM(F42:F44)</f>
        <v>340</v>
      </c>
      <c r="G41" s="45"/>
    </row>
    <row r="42" customFormat="false" ht="18.75" hidden="false" customHeight="false" outlineLevel="0" collapsed="false">
      <c r="A42" s="49" t="s">
        <v>13</v>
      </c>
      <c r="B42" s="50" t="n">
        <v>146</v>
      </c>
      <c r="C42" s="56" t="n">
        <f aca="false">B42/B41%</f>
        <v>35.4</v>
      </c>
      <c r="D42" s="50" t="n">
        <v>102</v>
      </c>
      <c r="E42" s="56" t="n">
        <f aca="false">D42/D41%</f>
        <v>34.1</v>
      </c>
      <c r="F42" s="50" t="n">
        <v>124</v>
      </c>
      <c r="G42" s="56" t="n">
        <f aca="false">F42/F41%</f>
        <v>36.5</v>
      </c>
    </row>
    <row r="43" customFormat="false" ht="18.75" hidden="false" customHeight="false" outlineLevel="0" collapsed="false">
      <c r="A43" s="49" t="s">
        <v>14</v>
      </c>
      <c r="B43" s="50" t="n">
        <v>258</v>
      </c>
      <c r="C43" s="56" t="n">
        <f aca="false">B43/B41%</f>
        <v>62.5</v>
      </c>
      <c r="D43" s="50" t="n">
        <v>193</v>
      </c>
      <c r="E43" s="56" t="n">
        <f aca="false">D43/D41%</f>
        <v>64.5</v>
      </c>
      <c r="F43" s="50" t="n">
        <v>213</v>
      </c>
      <c r="G43" s="56" t="n">
        <f aca="false">F43/F41%</f>
        <v>62.6</v>
      </c>
    </row>
    <row r="44" customFormat="false" ht="18.75" hidden="false" customHeight="false" outlineLevel="0" collapsed="false">
      <c r="A44" s="49" t="s">
        <v>15</v>
      </c>
      <c r="B44" s="50" t="n">
        <v>9</v>
      </c>
      <c r="C44" s="56" t="n">
        <f aca="false">B44/B41%</f>
        <v>2.2</v>
      </c>
      <c r="D44" s="50" t="n">
        <v>4</v>
      </c>
      <c r="E44" s="56" t="n">
        <f aca="false">D44/D41%</f>
        <v>1.3</v>
      </c>
      <c r="F44" s="50" t="n">
        <v>3</v>
      </c>
      <c r="G44" s="56" t="n">
        <f aca="false">F44/F41%</f>
        <v>0.9</v>
      </c>
    </row>
    <row r="45" customFormat="false" ht="19.5" hidden="false" customHeight="false" outlineLevel="0" collapsed="false">
      <c r="A45" s="46" t="s">
        <v>52</v>
      </c>
      <c r="B45" s="47" t="n">
        <f aca="false">SUM(B46:B48)</f>
        <v>0</v>
      </c>
      <c r="C45" s="45"/>
      <c r="D45" s="47" t="n">
        <f aca="false">SUM(D46:D48)</f>
        <v>0</v>
      </c>
      <c r="E45" s="45"/>
      <c r="F45" s="47" t="n">
        <f aca="false">SUM(F46:F48)</f>
        <v>340</v>
      </c>
      <c r="G45" s="45"/>
    </row>
    <row r="46" customFormat="false" ht="18.75" hidden="false" customHeight="false" outlineLevel="0" collapsed="false">
      <c r="A46" s="49" t="s">
        <v>13</v>
      </c>
      <c r="B46" s="50"/>
      <c r="C46" s="56" t="e">
        <f aca="false">B46/B45%</f>
        <v>#DIV/0!</v>
      </c>
      <c r="D46" s="50"/>
      <c r="E46" s="56" t="e">
        <f aca="false">D46/D45%</f>
        <v>#DIV/0!</v>
      </c>
      <c r="F46" s="50" t="n">
        <v>138</v>
      </c>
      <c r="G46" s="56" t="n">
        <f aca="false">F46/F45%</f>
        <v>40.6</v>
      </c>
    </row>
    <row r="47" customFormat="false" ht="18.75" hidden="false" customHeight="false" outlineLevel="0" collapsed="false">
      <c r="A47" s="49" t="s">
        <v>14</v>
      </c>
      <c r="B47" s="50"/>
      <c r="C47" s="56" t="e">
        <f aca="false">B47/B45%</f>
        <v>#DIV/0!</v>
      </c>
      <c r="D47" s="50"/>
      <c r="E47" s="56" t="e">
        <f aca="false">D47/D45%</f>
        <v>#DIV/0!</v>
      </c>
      <c r="F47" s="50" t="n">
        <v>201</v>
      </c>
      <c r="G47" s="56" t="n">
        <f aca="false">F47/F45%</f>
        <v>59.1</v>
      </c>
    </row>
    <row r="48" customFormat="false" ht="18.75" hidden="false" customHeight="false" outlineLevel="0" collapsed="false">
      <c r="A48" s="49" t="s">
        <v>15</v>
      </c>
      <c r="B48" s="50"/>
      <c r="C48" s="56" t="e">
        <f aca="false">B48/B45%</f>
        <v>#DIV/0!</v>
      </c>
      <c r="D48" s="50"/>
      <c r="E48" s="56" t="e">
        <f aca="false">D48/D45%</f>
        <v>#DIV/0!</v>
      </c>
      <c r="F48" s="50" t="n">
        <v>1</v>
      </c>
      <c r="G48" s="56" t="n">
        <f aca="false">F48/F45%</f>
        <v>0.3</v>
      </c>
    </row>
    <row r="49" customFormat="false" ht="19.5" hidden="false" customHeight="false" outlineLevel="0" collapsed="false">
      <c r="A49" s="46" t="s">
        <v>28</v>
      </c>
      <c r="B49" s="44"/>
      <c r="C49" s="45"/>
      <c r="D49" s="44"/>
      <c r="E49" s="45"/>
      <c r="F49" s="44"/>
      <c r="G49" s="45"/>
    </row>
    <row r="50" customFormat="false" ht="19.5" hidden="false" customHeight="false" outlineLevel="0" collapsed="false">
      <c r="A50" s="57" t="s">
        <v>29</v>
      </c>
      <c r="B50" s="58" t="n">
        <f aca="false">SUM(B51:B53)</f>
        <v>413</v>
      </c>
      <c r="C50" s="59"/>
      <c r="D50" s="58" t="n">
        <f aca="false">SUM(D51:D53)</f>
        <v>299</v>
      </c>
      <c r="E50" s="59"/>
      <c r="F50" s="58" t="n">
        <f aca="false">SUM(F51:F53)</f>
        <v>340</v>
      </c>
      <c r="G50" s="59"/>
    </row>
    <row r="51" customFormat="false" ht="18.75" hidden="false" customHeight="false" outlineLevel="0" collapsed="false">
      <c r="A51" s="60" t="s">
        <v>30</v>
      </c>
      <c r="B51" s="50" t="n">
        <v>204</v>
      </c>
      <c r="C51" s="51" t="n">
        <f aca="false">B51/B50%</f>
        <v>49.4</v>
      </c>
      <c r="D51" s="50" t="n">
        <v>120</v>
      </c>
      <c r="E51" s="51" t="n">
        <f aca="false">D51/D50%</f>
        <v>40.1</v>
      </c>
      <c r="F51" s="50" t="n">
        <v>153</v>
      </c>
      <c r="G51" s="51" t="n">
        <f aca="false">F51/F50%</f>
        <v>45</v>
      </c>
    </row>
    <row r="52" customFormat="false" ht="18.75" hidden="false" customHeight="false" outlineLevel="0" collapsed="false">
      <c r="A52" s="60" t="s">
        <v>31</v>
      </c>
      <c r="B52" s="50" t="n">
        <v>204</v>
      </c>
      <c r="C52" s="51" t="n">
        <f aca="false">B52/B50%</f>
        <v>49.4</v>
      </c>
      <c r="D52" s="50" t="n">
        <v>175</v>
      </c>
      <c r="E52" s="51" t="n">
        <f aca="false">D52/D50%</f>
        <v>58.5</v>
      </c>
      <c r="F52" s="50" t="n">
        <v>187</v>
      </c>
      <c r="G52" s="51" t="n">
        <f aca="false">F52/F50%</f>
        <v>55</v>
      </c>
    </row>
    <row r="53" customFormat="false" ht="18.75" hidden="false" customHeight="false" outlineLevel="0" collapsed="false">
      <c r="A53" s="55" t="s">
        <v>32</v>
      </c>
      <c r="B53" s="50" t="n">
        <v>5</v>
      </c>
      <c r="C53" s="52" t="n">
        <f aca="false">B53/B50%</f>
        <v>1.2</v>
      </c>
      <c r="D53" s="50" t="n">
        <v>4</v>
      </c>
      <c r="E53" s="52" t="n">
        <f aca="false">D53/D50%</f>
        <v>1.3</v>
      </c>
      <c r="F53" s="50" t="n">
        <v>0</v>
      </c>
      <c r="G53" s="52" t="n">
        <f aca="false">F53/F50%</f>
        <v>0</v>
      </c>
    </row>
    <row r="54" customFormat="false" ht="19.5" hidden="false" customHeight="false" outlineLevel="0" collapsed="false">
      <c r="A54" s="57" t="s">
        <v>33</v>
      </c>
      <c r="B54" s="47" t="n">
        <f aca="false">SUM(B55:B57)</f>
        <v>413</v>
      </c>
      <c r="C54" s="53"/>
      <c r="D54" s="47" t="n">
        <f aca="false">SUM(D55:D57)</f>
        <v>299</v>
      </c>
      <c r="E54" s="53"/>
      <c r="F54" s="47" t="n">
        <f aca="false">SUM(F55:F57)</f>
        <v>340</v>
      </c>
      <c r="G54" s="53"/>
    </row>
    <row r="55" customFormat="false" ht="18.75" hidden="false" customHeight="false" outlineLevel="0" collapsed="false">
      <c r="A55" s="60" t="s">
        <v>30</v>
      </c>
      <c r="B55" s="50" t="n">
        <v>211</v>
      </c>
      <c r="C55" s="51" t="n">
        <f aca="false">B55/B54%</f>
        <v>51.1</v>
      </c>
      <c r="D55" s="50" t="n">
        <v>127</v>
      </c>
      <c r="E55" s="51" t="n">
        <f aca="false">D55/D54%</f>
        <v>42.5</v>
      </c>
      <c r="F55" s="50" t="n">
        <v>153</v>
      </c>
      <c r="G55" s="51" t="n">
        <f aca="false">F55/F54%</f>
        <v>45</v>
      </c>
    </row>
    <row r="56" customFormat="false" ht="18.75" hidden="false" customHeight="false" outlineLevel="0" collapsed="false">
      <c r="A56" s="60" t="s">
        <v>31</v>
      </c>
      <c r="B56" s="50" t="n">
        <v>197</v>
      </c>
      <c r="C56" s="51" t="n">
        <f aca="false">B56/B54%</f>
        <v>47.7</v>
      </c>
      <c r="D56" s="50" t="n">
        <v>172</v>
      </c>
      <c r="E56" s="51" t="n">
        <f aca="false">D56/D54%</f>
        <v>57.5</v>
      </c>
      <c r="F56" s="50" t="n">
        <v>187</v>
      </c>
      <c r="G56" s="51" t="n">
        <f aca="false">F56/F54%</f>
        <v>55</v>
      </c>
    </row>
    <row r="57" customFormat="false" ht="18.75" hidden="false" customHeight="false" outlineLevel="0" collapsed="false">
      <c r="A57" s="55" t="s">
        <v>32</v>
      </c>
      <c r="B57" s="50" t="n">
        <v>5</v>
      </c>
      <c r="C57" s="52" t="n">
        <f aca="false">B57/B54%</f>
        <v>1.2</v>
      </c>
      <c r="D57" s="50" t="n">
        <v>0</v>
      </c>
      <c r="E57" s="52" t="n">
        <f aca="false">D57/D54%</f>
        <v>0</v>
      </c>
      <c r="F57" s="50" t="n">
        <v>0</v>
      </c>
      <c r="G57" s="52" t="n">
        <f aca="false">F57/F54%</f>
        <v>0</v>
      </c>
    </row>
    <row r="58" customFormat="false" ht="19.5" hidden="false" customHeight="false" outlineLevel="0" collapsed="false">
      <c r="A58" s="57" t="s">
        <v>34</v>
      </c>
      <c r="B58" s="47" t="n">
        <f aca="false">SUM(B59:B61)</f>
        <v>413</v>
      </c>
      <c r="C58" s="53"/>
      <c r="D58" s="47" t="n">
        <f aca="false">SUM(D59:D61)</f>
        <v>299</v>
      </c>
      <c r="E58" s="53"/>
      <c r="F58" s="47" t="n">
        <f aca="false">SUM(F59:F61)</f>
        <v>340</v>
      </c>
      <c r="G58" s="53"/>
    </row>
    <row r="59" customFormat="false" ht="18.75" hidden="false" customHeight="false" outlineLevel="0" collapsed="false">
      <c r="A59" s="60" t="s">
        <v>30</v>
      </c>
      <c r="B59" s="50" t="n">
        <v>178</v>
      </c>
      <c r="C59" s="51" t="n">
        <f aca="false">B59/B58%</f>
        <v>43.1</v>
      </c>
      <c r="D59" s="50" t="n">
        <v>115</v>
      </c>
      <c r="E59" s="51" t="n">
        <f aca="false">D59/D58%</f>
        <v>38.5</v>
      </c>
      <c r="F59" s="50" t="n">
        <v>103</v>
      </c>
      <c r="G59" s="51" t="n">
        <f aca="false">F59/F58%</f>
        <v>30.3</v>
      </c>
    </row>
    <row r="60" customFormat="false" ht="18.75" hidden="false" customHeight="false" outlineLevel="0" collapsed="false">
      <c r="A60" s="60" t="s">
        <v>31</v>
      </c>
      <c r="B60" s="50" t="n">
        <v>223</v>
      </c>
      <c r="C60" s="51" t="n">
        <f aca="false">B60/B58%</f>
        <v>54</v>
      </c>
      <c r="D60" s="50" t="n">
        <v>178</v>
      </c>
      <c r="E60" s="51" t="n">
        <f aca="false">D60/D58%</f>
        <v>59.5</v>
      </c>
      <c r="F60" s="50" t="n">
        <v>232</v>
      </c>
      <c r="G60" s="51" t="n">
        <f aca="false">F60/F58%</f>
        <v>68.2</v>
      </c>
    </row>
    <row r="61" customFormat="false" ht="18.75" hidden="false" customHeight="false" outlineLevel="0" collapsed="false">
      <c r="A61" s="55" t="s">
        <v>32</v>
      </c>
      <c r="B61" s="50" t="n">
        <v>12</v>
      </c>
      <c r="C61" s="52" t="n">
        <f aca="false">B61/B58%</f>
        <v>2.9</v>
      </c>
      <c r="D61" s="50" t="n">
        <v>6</v>
      </c>
      <c r="E61" s="52" t="n">
        <f aca="false">D61/D58%</f>
        <v>2</v>
      </c>
      <c r="F61" s="50" t="n">
        <v>5</v>
      </c>
      <c r="G61" s="52" t="n">
        <f aca="false">F61/F58%</f>
        <v>1.5</v>
      </c>
    </row>
    <row r="62" customFormat="false" ht="19.5" hidden="false" customHeight="false" outlineLevel="0" collapsed="false">
      <c r="A62" s="57" t="s">
        <v>35</v>
      </c>
      <c r="B62" s="47" t="n">
        <f aca="false">SUM(B63:B65)</f>
        <v>413</v>
      </c>
      <c r="C62" s="53"/>
      <c r="D62" s="47" t="n">
        <f aca="false">SUM(D63:D65)</f>
        <v>299</v>
      </c>
      <c r="E62" s="53"/>
      <c r="F62" s="47" t="n">
        <f aca="false">SUM(F63:F65)</f>
        <v>340</v>
      </c>
      <c r="G62" s="53"/>
    </row>
    <row r="63" customFormat="false" ht="18.75" hidden="false" customHeight="false" outlineLevel="0" collapsed="false">
      <c r="A63" s="60" t="s">
        <v>30</v>
      </c>
      <c r="B63" s="50" t="n">
        <v>178</v>
      </c>
      <c r="C63" s="51" t="n">
        <f aca="false">B63/B62%</f>
        <v>43.1</v>
      </c>
      <c r="D63" s="50" t="n">
        <v>118</v>
      </c>
      <c r="E63" s="51" t="n">
        <f aca="false">D63/D62%</f>
        <v>39.5</v>
      </c>
      <c r="F63" s="50" t="n">
        <v>128</v>
      </c>
      <c r="G63" s="51" t="n">
        <f aca="false">F63/F62%</f>
        <v>37.6</v>
      </c>
    </row>
    <row r="64" customFormat="false" ht="18.75" hidden="false" customHeight="false" outlineLevel="0" collapsed="false">
      <c r="A64" s="60" t="s">
        <v>31</v>
      </c>
      <c r="B64" s="50" t="n">
        <v>223</v>
      </c>
      <c r="C64" s="51" t="n">
        <f aca="false">B64/B62%</f>
        <v>54</v>
      </c>
      <c r="D64" s="50" t="n">
        <v>175</v>
      </c>
      <c r="E64" s="51" t="n">
        <f aca="false">D64/D62%</f>
        <v>58.5</v>
      </c>
      <c r="F64" s="50" t="n">
        <v>207</v>
      </c>
      <c r="G64" s="51" t="n">
        <f aca="false">F64/F62%</f>
        <v>60.9</v>
      </c>
    </row>
    <row r="65" customFormat="false" ht="18.75" hidden="false" customHeight="false" outlineLevel="0" collapsed="false">
      <c r="A65" s="55" t="s">
        <v>32</v>
      </c>
      <c r="B65" s="50" t="n">
        <v>12</v>
      </c>
      <c r="C65" s="52" t="n">
        <f aca="false">B65/B62%</f>
        <v>2.9</v>
      </c>
      <c r="D65" s="50" t="n">
        <v>6</v>
      </c>
      <c r="E65" s="52" t="n">
        <f aca="false">D65/D62%</f>
        <v>2</v>
      </c>
      <c r="F65" s="50" t="n">
        <v>5</v>
      </c>
      <c r="G65" s="52" t="n">
        <f aca="false">F65/F62%</f>
        <v>1.5</v>
      </c>
    </row>
    <row r="66" customFormat="false" ht="19.5" hidden="false" customHeight="false" outlineLevel="0" collapsed="false">
      <c r="A66" s="57" t="s">
        <v>36</v>
      </c>
      <c r="B66" s="47" t="n">
        <f aca="false">SUM(B67:B69)</f>
        <v>413</v>
      </c>
      <c r="C66" s="53"/>
      <c r="D66" s="47" t="n">
        <f aca="false">SUM(D67:D69)</f>
        <v>299</v>
      </c>
      <c r="E66" s="53"/>
      <c r="F66" s="47" t="n">
        <f aca="false">SUM(F67:F69)</f>
        <v>340</v>
      </c>
      <c r="G66" s="53"/>
    </row>
    <row r="67" customFormat="false" ht="18.75" hidden="false" customHeight="false" outlineLevel="0" collapsed="false">
      <c r="A67" s="60" t="s">
        <v>30</v>
      </c>
      <c r="B67" s="50" t="n">
        <v>237</v>
      </c>
      <c r="C67" s="51" t="n">
        <f aca="false">B67/B66%</f>
        <v>57.4</v>
      </c>
      <c r="D67" s="50" t="n">
        <v>137</v>
      </c>
      <c r="E67" s="51" t="n">
        <f aca="false">D67/D66%</f>
        <v>45.8</v>
      </c>
      <c r="F67" s="50" t="n">
        <v>125</v>
      </c>
      <c r="G67" s="51" t="n">
        <f aca="false">F67/F66%</f>
        <v>36.8</v>
      </c>
    </row>
    <row r="68" customFormat="false" ht="18.75" hidden="false" customHeight="false" outlineLevel="0" collapsed="false">
      <c r="A68" s="60" t="s">
        <v>31</v>
      </c>
      <c r="B68" s="50" t="n">
        <v>165</v>
      </c>
      <c r="C68" s="51" t="n">
        <f aca="false">B68/B66%</f>
        <v>40</v>
      </c>
      <c r="D68" s="50" t="n">
        <v>160</v>
      </c>
      <c r="E68" s="51" t="n">
        <f aca="false">D68/D66%</f>
        <v>53.5</v>
      </c>
      <c r="F68" s="50" t="n">
        <v>211</v>
      </c>
      <c r="G68" s="51" t="n">
        <f aca="false">F68/F66%</f>
        <v>62.1</v>
      </c>
    </row>
    <row r="69" customFormat="false" ht="18.75" hidden="false" customHeight="false" outlineLevel="0" collapsed="false">
      <c r="A69" s="55" t="s">
        <v>32</v>
      </c>
      <c r="B69" s="50" t="n">
        <v>11</v>
      </c>
      <c r="C69" s="52" t="n">
        <f aca="false">B69/B66%</f>
        <v>2.7</v>
      </c>
      <c r="D69" s="50" t="n">
        <v>2</v>
      </c>
      <c r="E69" s="52" t="n">
        <f aca="false">D69/D66%</f>
        <v>0.7</v>
      </c>
      <c r="F69" s="50" t="n">
        <v>4</v>
      </c>
      <c r="G69" s="52" t="n">
        <f aca="false">F69/F66%</f>
        <v>1.2</v>
      </c>
    </row>
    <row r="70" customFormat="false" ht="19.5" hidden="false" customHeight="false" outlineLevel="0" collapsed="false">
      <c r="A70" s="57" t="s">
        <v>37</v>
      </c>
      <c r="B70" s="47" t="n">
        <f aca="false">SUM(B71:B73)</f>
        <v>413</v>
      </c>
      <c r="C70" s="53"/>
      <c r="D70" s="47" t="n">
        <f aca="false">SUM(D71:D73)</f>
        <v>299</v>
      </c>
      <c r="E70" s="53"/>
      <c r="F70" s="47" t="n">
        <f aca="false">SUM(F71:F73)</f>
        <v>340</v>
      </c>
      <c r="G70" s="53"/>
    </row>
    <row r="71" customFormat="false" ht="18.75" hidden="false" customHeight="false" outlineLevel="0" collapsed="false">
      <c r="A71" s="60" t="s">
        <v>30</v>
      </c>
      <c r="B71" s="50" t="n">
        <v>246</v>
      </c>
      <c r="C71" s="51" t="n">
        <f aca="false">B71/B70%</f>
        <v>59.6</v>
      </c>
      <c r="D71" s="50" t="n">
        <v>150</v>
      </c>
      <c r="E71" s="51" t="n">
        <f aca="false">D71/D70%</f>
        <v>50.2</v>
      </c>
      <c r="F71" s="50" t="n">
        <v>175</v>
      </c>
      <c r="G71" s="51" t="n">
        <f aca="false">F71/F70%</f>
        <v>51.5</v>
      </c>
    </row>
    <row r="72" customFormat="false" ht="18.75" hidden="false" customHeight="false" outlineLevel="0" collapsed="false">
      <c r="A72" s="60" t="s">
        <v>31</v>
      </c>
      <c r="B72" s="50" t="n">
        <v>167</v>
      </c>
      <c r="C72" s="51" t="n">
        <f aca="false">B72/B70%</f>
        <v>40.4</v>
      </c>
      <c r="D72" s="50" t="n">
        <v>149</v>
      </c>
      <c r="E72" s="51" t="n">
        <f aca="false">D72/D70%</f>
        <v>49.8</v>
      </c>
      <c r="F72" s="50" t="n">
        <v>165</v>
      </c>
      <c r="G72" s="51" t="n">
        <f aca="false">F72/F70%</f>
        <v>48.5</v>
      </c>
    </row>
    <row r="73" customFormat="false" ht="18.75" hidden="false" customHeight="false" outlineLevel="0" collapsed="false">
      <c r="A73" s="55" t="s">
        <v>32</v>
      </c>
      <c r="B73" s="50"/>
      <c r="C73" s="52" t="n">
        <f aca="false">B73/B70%</f>
        <v>0</v>
      </c>
      <c r="D73" s="50" t="n">
        <v>0</v>
      </c>
      <c r="E73" s="52" t="n">
        <f aca="false">D73/D70%</f>
        <v>0</v>
      </c>
      <c r="F73" s="50" t="n">
        <v>0</v>
      </c>
      <c r="G73" s="52" t="n">
        <f aca="false">F73/F70%</f>
        <v>0</v>
      </c>
    </row>
    <row r="74" customFormat="false" ht="19.5" hidden="false" customHeight="false" outlineLevel="0" collapsed="false">
      <c r="A74" s="57" t="s">
        <v>38</v>
      </c>
      <c r="B74" s="47" t="n">
        <f aca="false">SUM(B75:B77)</f>
        <v>413</v>
      </c>
      <c r="C74" s="53"/>
      <c r="D74" s="47" t="n">
        <f aca="false">SUM(D75:D77)</f>
        <v>299</v>
      </c>
      <c r="E74" s="53"/>
      <c r="F74" s="47" t="n">
        <f aca="false">SUM(F75:F77)</f>
        <v>340</v>
      </c>
      <c r="G74" s="53"/>
    </row>
    <row r="75" customFormat="false" ht="18.75" hidden="false" customHeight="false" outlineLevel="0" collapsed="false">
      <c r="A75" s="61" t="s">
        <v>30</v>
      </c>
      <c r="B75" s="50" t="n">
        <v>212</v>
      </c>
      <c r="C75" s="51" t="n">
        <f aca="false">B75/B74%</f>
        <v>51.3</v>
      </c>
      <c r="D75" s="50" t="n">
        <v>175</v>
      </c>
      <c r="E75" s="51" t="n">
        <f aca="false">D75/D74%</f>
        <v>58.5</v>
      </c>
      <c r="F75" s="50" t="n">
        <v>226</v>
      </c>
      <c r="G75" s="51" t="n">
        <f aca="false">F75/F74%</f>
        <v>66.5</v>
      </c>
    </row>
    <row r="76" customFormat="false" ht="18.75" hidden="false" customHeight="false" outlineLevel="0" collapsed="false">
      <c r="A76" s="62" t="s">
        <v>31</v>
      </c>
      <c r="B76" s="50" t="n">
        <v>201</v>
      </c>
      <c r="C76" s="51" t="n">
        <f aca="false">B76/B74%</f>
        <v>48.7</v>
      </c>
      <c r="D76" s="50" t="n">
        <v>124</v>
      </c>
      <c r="E76" s="51" t="n">
        <f aca="false">D76/D74%</f>
        <v>41.5</v>
      </c>
      <c r="F76" s="50" t="n">
        <v>114</v>
      </c>
      <c r="G76" s="51" t="n">
        <f aca="false">F76/F74%</f>
        <v>33.5</v>
      </c>
    </row>
    <row r="77" customFormat="false" ht="18.75" hidden="false" customHeight="false" outlineLevel="0" collapsed="false">
      <c r="A77" s="62" t="s">
        <v>32</v>
      </c>
      <c r="B77" s="50"/>
      <c r="C77" s="52" t="n">
        <f aca="false">B77/B74%</f>
        <v>0</v>
      </c>
      <c r="D77" s="50" t="n">
        <v>0</v>
      </c>
      <c r="E77" s="52" t="n">
        <f aca="false">D77/D74%</f>
        <v>0</v>
      </c>
      <c r="F77" s="50" t="n">
        <v>0</v>
      </c>
      <c r="G77" s="52" t="n">
        <f aca="false">F77/F74%</f>
        <v>0</v>
      </c>
    </row>
    <row r="78" customFormat="false" ht="19.5" hidden="false" customHeight="false" outlineLevel="0" collapsed="false">
      <c r="A78" s="57" t="s">
        <v>39</v>
      </c>
      <c r="B78" s="47" t="n">
        <f aca="false">SUM(B79:B81)</f>
        <v>413</v>
      </c>
      <c r="C78" s="53"/>
      <c r="D78" s="47" t="n">
        <f aca="false">SUM(D79:D81)</f>
        <v>299</v>
      </c>
      <c r="E78" s="53"/>
      <c r="F78" s="47" t="n">
        <f aca="false">SUM(F79:F81)</f>
        <v>340</v>
      </c>
      <c r="G78" s="53"/>
    </row>
    <row r="79" customFormat="false" ht="18.75" hidden="false" customHeight="false" outlineLevel="0" collapsed="false">
      <c r="A79" s="61" t="s">
        <v>30</v>
      </c>
      <c r="B79" s="50" t="n">
        <v>251</v>
      </c>
      <c r="C79" s="51" t="n">
        <f aca="false">B79/B78%</f>
        <v>60.8</v>
      </c>
      <c r="D79" s="50" t="n">
        <v>171</v>
      </c>
      <c r="E79" s="51" t="n">
        <f aca="false">D79/D78%</f>
        <v>57.2</v>
      </c>
      <c r="F79" s="50" t="n">
        <v>235</v>
      </c>
      <c r="G79" s="51" t="n">
        <f aca="false">F79/F78%</f>
        <v>69.1</v>
      </c>
    </row>
    <row r="80" customFormat="false" ht="18.75" hidden="false" customHeight="false" outlineLevel="0" collapsed="false">
      <c r="A80" s="62" t="s">
        <v>31</v>
      </c>
      <c r="B80" s="50" t="n">
        <v>162</v>
      </c>
      <c r="C80" s="63" t="n">
        <f aca="false">B80/B78%</f>
        <v>39.2</v>
      </c>
      <c r="D80" s="50" t="n">
        <v>128</v>
      </c>
      <c r="E80" s="63" t="n">
        <f aca="false">D80/D78%</f>
        <v>42.8</v>
      </c>
      <c r="F80" s="50" t="n">
        <v>105</v>
      </c>
      <c r="G80" s="63" t="n">
        <f aca="false">F80/F78%</f>
        <v>30.9</v>
      </c>
    </row>
    <row r="81" customFormat="false" ht="18.75" hidden="false" customHeight="false" outlineLevel="0" collapsed="false">
      <c r="A81" s="62" t="s">
        <v>32</v>
      </c>
      <c r="B81" s="50"/>
      <c r="C81" s="56" t="n">
        <f aca="false">B81/B78%</f>
        <v>0</v>
      </c>
      <c r="D81" s="50" t="n">
        <v>0</v>
      </c>
      <c r="E81" s="56" t="n">
        <f aca="false">D81/D78%</f>
        <v>0</v>
      </c>
      <c r="F81" s="50" t="n">
        <v>0</v>
      </c>
      <c r="G81" s="56" t="n">
        <f aca="false">F81/F78%</f>
        <v>0</v>
      </c>
    </row>
    <row r="82" customFormat="false" ht="19.5" hidden="false" customHeight="false" outlineLevel="0" collapsed="false">
      <c r="A82" s="46" t="s">
        <v>40</v>
      </c>
      <c r="B82" s="44"/>
      <c r="C82" s="45"/>
      <c r="D82" s="44"/>
      <c r="E82" s="45"/>
      <c r="F82" s="44"/>
      <c r="G82" s="45"/>
    </row>
    <row r="83" customFormat="false" ht="19.5" hidden="false" customHeight="false" outlineLevel="0" collapsed="false">
      <c r="A83" s="57" t="s">
        <v>41</v>
      </c>
      <c r="B83" s="58" t="n">
        <f aca="false">SUM(B84:B86)</f>
        <v>413</v>
      </c>
      <c r="C83" s="45"/>
      <c r="D83" s="58" t="n">
        <f aca="false">SUM(D84:D86)</f>
        <v>299</v>
      </c>
      <c r="E83" s="45"/>
      <c r="F83" s="58" t="n">
        <f aca="false">SUM(F84:F86)</f>
        <v>340</v>
      </c>
      <c r="G83" s="45"/>
    </row>
    <row r="84" customFormat="false" ht="18.75" hidden="false" customHeight="false" outlineLevel="0" collapsed="false">
      <c r="A84" s="60" t="s">
        <v>30</v>
      </c>
      <c r="B84" s="50" t="n">
        <v>290</v>
      </c>
      <c r="C84" s="64" t="n">
        <f aca="false">B84/B83%</f>
        <v>70.2</v>
      </c>
      <c r="D84" s="50" t="n">
        <v>189</v>
      </c>
      <c r="E84" s="64" t="n">
        <f aca="false">D84/D83%</f>
        <v>63.2</v>
      </c>
      <c r="F84" s="50" t="n">
        <v>230</v>
      </c>
      <c r="G84" s="64" t="n">
        <f aca="false">F84/F83%</f>
        <v>67.6</v>
      </c>
    </row>
    <row r="85" customFormat="false" ht="18.75" hidden="false" customHeight="false" outlineLevel="0" collapsed="false">
      <c r="A85" s="60" t="s">
        <v>31</v>
      </c>
      <c r="B85" s="50" t="n">
        <v>123</v>
      </c>
      <c r="C85" s="51" t="n">
        <f aca="false">B85/B83%</f>
        <v>29.8</v>
      </c>
      <c r="D85" s="50" t="n">
        <v>110</v>
      </c>
      <c r="E85" s="51" t="n">
        <f aca="false">D85/D83%</f>
        <v>36.8</v>
      </c>
      <c r="F85" s="50" t="n">
        <v>110</v>
      </c>
      <c r="G85" s="51" t="n">
        <f aca="false">F85/F83%</f>
        <v>32.4</v>
      </c>
    </row>
    <row r="86" customFormat="false" ht="18.75" hidden="false" customHeight="false" outlineLevel="0" collapsed="false">
      <c r="A86" s="55" t="s">
        <v>32</v>
      </c>
      <c r="B86" s="50"/>
      <c r="C86" s="52" t="n">
        <f aca="false">B86/B83%</f>
        <v>0</v>
      </c>
      <c r="D86" s="50" t="n">
        <v>0</v>
      </c>
      <c r="E86" s="52" t="n">
        <f aca="false">D86/D83%</f>
        <v>0</v>
      </c>
      <c r="F86" s="50" t="n">
        <v>0</v>
      </c>
      <c r="G86" s="52" t="n">
        <f aca="false">F86/F83%</f>
        <v>0</v>
      </c>
    </row>
    <row r="87" customFormat="false" ht="19.5" hidden="false" customHeight="false" outlineLevel="0" collapsed="false">
      <c r="A87" s="57" t="s">
        <v>42</v>
      </c>
      <c r="B87" s="47" t="n">
        <f aca="false">SUM(B88:B90)</f>
        <v>413</v>
      </c>
      <c r="C87" s="53"/>
      <c r="D87" s="47" t="n">
        <f aca="false">SUM(D88:D90)</f>
        <v>299</v>
      </c>
      <c r="E87" s="53"/>
      <c r="F87" s="47" t="n">
        <f aca="false">SUM(F88:F90)</f>
        <v>340</v>
      </c>
      <c r="G87" s="53"/>
    </row>
    <row r="88" customFormat="false" ht="18.75" hidden="false" customHeight="false" outlineLevel="0" collapsed="false">
      <c r="A88" s="60" t="s">
        <v>30</v>
      </c>
      <c r="B88" s="50" t="n">
        <v>283</v>
      </c>
      <c r="C88" s="51" t="n">
        <f aca="false">B88/B87%</f>
        <v>68.5</v>
      </c>
      <c r="D88" s="50" t="n">
        <v>183</v>
      </c>
      <c r="E88" s="51" t="n">
        <f aca="false">D88/D87%</f>
        <v>61.2</v>
      </c>
      <c r="F88" s="50" t="n">
        <v>196</v>
      </c>
      <c r="G88" s="51" t="n">
        <f aca="false">F88/F87%</f>
        <v>57.6</v>
      </c>
    </row>
    <row r="89" customFormat="false" ht="18.75" hidden="false" customHeight="false" outlineLevel="0" collapsed="false">
      <c r="A89" s="60" t="s">
        <v>31</v>
      </c>
      <c r="B89" s="50" t="n">
        <v>130</v>
      </c>
      <c r="C89" s="51" t="n">
        <f aca="false">B89/B87%</f>
        <v>31.5</v>
      </c>
      <c r="D89" s="50" t="n">
        <v>116</v>
      </c>
      <c r="E89" s="51" t="n">
        <f aca="false">D89/D87%</f>
        <v>38.8</v>
      </c>
      <c r="F89" s="50" t="n">
        <v>144</v>
      </c>
      <c r="G89" s="51" t="n">
        <f aca="false">F89/F87%</f>
        <v>42.4</v>
      </c>
    </row>
    <row r="90" customFormat="false" ht="18.75" hidden="false" customHeight="false" outlineLevel="0" collapsed="false">
      <c r="A90" s="55" t="s">
        <v>32</v>
      </c>
      <c r="B90" s="50"/>
      <c r="C90" s="52" t="n">
        <f aca="false">B90/B87%</f>
        <v>0</v>
      </c>
      <c r="D90" s="50" t="n">
        <v>0</v>
      </c>
      <c r="E90" s="52" t="n">
        <f aca="false">D90/D87%</f>
        <v>0</v>
      </c>
      <c r="F90" s="50" t="n">
        <v>0</v>
      </c>
      <c r="G90" s="52" t="n">
        <f aca="false">F90/F87%</f>
        <v>0</v>
      </c>
    </row>
    <row r="91" customFormat="false" ht="19.5" hidden="false" customHeight="false" outlineLevel="0" collapsed="false">
      <c r="A91" s="57" t="s">
        <v>43</v>
      </c>
      <c r="B91" s="47" t="n">
        <f aca="false">SUM(B92:B94)</f>
        <v>413</v>
      </c>
      <c r="C91" s="53"/>
      <c r="D91" s="47" t="n">
        <f aca="false">SUM(D92:D94)</f>
        <v>299</v>
      </c>
      <c r="E91" s="53"/>
      <c r="F91" s="47" t="n">
        <f aca="false">SUM(F92:F94)</f>
        <v>340</v>
      </c>
      <c r="G91" s="53"/>
    </row>
    <row r="92" customFormat="false" ht="18.75" hidden="false" customHeight="false" outlineLevel="0" collapsed="false">
      <c r="A92" s="60" t="s">
        <v>30</v>
      </c>
      <c r="B92" s="50" t="n">
        <v>219</v>
      </c>
      <c r="C92" s="51" t="n">
        <f aca="false">B92/B91%</f>
        <v>53</v>
      </c>
      <c r="D92" s="50" t="n">
        <v>130</v>
      </c>
      <c r="E92" s="51" t="n">
        <f aca="false">D92/D91%</f>
        <v>43.5</v>
      </c>
      <c r="F92" s="50" t="n">
        <v>140</v>
      </c>
      <c r="G92" s="51" t="n">
        <f aca="false">F92/F91%</f>
        <v>41.2</v>
      </c>
    </row>
    <row r="93" customFormat="false" ht="18.75" hidden="false" customHeight="false" outlineLevel="0" collapsed="false">
      <c r="A93" s="60" t="s">
        <v>31</v>
      </c>
      <c r="B93" s="50" t="n">
        <v>194</v>
      </c>
      <c r="C93" s="51" t="n">
        <f aca="false">B93/B91%</f>
        <v>47</v>
      </c>
      <c r="D93" s="50" t="n">
        <v>169</v>
      </c>
      <c r="E93" s="51" t="n">
        <f aca="false">D93/D91%</f>
        <v>56.5</v>
      </c>
      <c r="F93" s="50" t="n">
        <v>200</v>
      </c>
      <c r="G93" s="51" t="n">
        <f aca="false">F93/F91%</f>
        <v>58.8</v>
      </c>
    </row>
    <row r="94" customFormat="false" ht="18.75" hidden="false" customHeight="false" outlineLevel="0" collapsed="false">
      <c r="A94" s="55" t="s">
        <v>32</v>
      </c>
      <c r="B94" s="50"/>
      <c r="C94" s="52" t="n">
        <f aca="false">B94/B91%</f>
        <v>0</v>
      </c>
      <c r="D94" s="50" t="n">
        <v>0</v>
      </c>
      <c r="E94" s="52" t="n">
        <f aca="false">D94/D91%</f>
        <v>0</v>
      </c>
      <c r="F94" s="50" t="n">
        <v>0</v>
      </c>
      <c r="G94" s="52" t="n">
        <f aca="false">F94/F91%</f>
        <v>0</v>
      </c>
    </row>
    <row r="95" customFormat="false" ht="19.5" hidden="false" customHeight="false" outlineLevel="0" collapsed="false">
      <c r="A95" s="57" t="s">
        <v>44</v>
      </c>
      <c r="B95" s="47" t="n">
        <f aca="false">SUM(B96:B98)</f>
        <v>413</v>
      </c>
      <c r="C95" s="53"/>
      <c r="D95" s="47" t="n">
        <f aca="false">SUM(D96:D98)</f>
        <v>299</v>
      </c>
      <c r="E95" s="53"/>
      <c r="F95" s="47" t="n">
        <f aca="false">SUM(F96:F98)</f>
        <v>340</v>
      </c>
      <c r="G95" s="53"/>
    </row>
    <row r="96" customFormat="false" ht="18.75" hidden="false" customHeight="false" outlineLevel="0" collapsed="false">
      <c r="A96" s="60" t="s">
        <v>30</v>
      </c>
      <c r="B96" s="50" t="n">
        <v>271</v>
      </c>
      <c r="C96" s="51" t="n">
        <f aca="false">B96/B95%</f>
        <v>65.6</v>
      </c>
      <c r="D96" s="50" t="n">
        <v>155</v>
      </c>
      <c r="E96" s="51" t="n">
        <f aca="false">D96/D95%</f>
        <v>51.8</v>
      </c>
      <c r="F96" s="50" t="n">
        <v>201</v>
      </c>
      <c r="G96" s="51" t="n">
        <f aca="false">F96/F95%</f>
        <v>59.1</v>
      </c>
    </row>
    <row r="97" customFormat="false" ht="18.75" hidden="false" customHeight="false" outlineLevel="0" collapsed="false">
      <c r="A97" s="60" t="s">
        <v>31</v>
      </c>
      <c r="B97" s="50" t="n">
        <v>142</v>
      </c>
      <c r="C97" s="51" t="n">
        <f aca="false">B97/B95%</f>
        <v>34.4</v>
      </c>
      <c r="D97" s="50" t="n">
        <v>144</v>
      </c>
      <c r="E97" s="51" t="n">
        <f aca="false">D97/D95%</f>
        <v>48.2</v>
      </c>
      <c r="F97" s="50" t="n">
        <v>139</v>
      </c>
      <c r="G97" s="51" t="n">
        <f aca="false">F97/F95%</f>
        <v>40.9</v>
      </c>
    </row>
    <row r="98" customFormat="false" ht="18.75" hidden="false" customHeight="false" outlineLevel="0" collapsed="false">
      <c r="A98" s="55" t="s">
        <v>32</v>
      </c>
      <c r="B98" s="50"/>
      <c r="C98" s="52" t="n">
        <f aca="false">B98/B95%</f>
        <v>0</v>
      </c>
      <c r="D98" s="50" t="n">
        <v>0</v>
      </c>
      <c r="E98" s="52" t="n">
        <f aca="false">D98/D95%</f>
        <v>0</v>
      </c>
      <c r="F98" s="50" t="n">
        <v>0</v>
      </c>
      <c r="G98" s="52" t="n">
        <f aca="false">F98/F95%</f>
        <v>0</v>
      </c>
    </row>
    <row r="99" customFormat="false" ht="19.5" hidden="false" customHeight="false" outlineLevel="0" collapsed="false">
      <c r="A99" s="57" t="s">
        <v>45</v>
      </c>
      <c r="B99" s="47" t="n">
        <f aca="false">SUM(B100:B102)</f>
        <v>413</v>
      </c>
      <c r="C99" s="53"/>
      <c r="D99" s="47" t="n">
        <f aca="false">SUM(D100:D102)</f>
        <v>299</v>
      </c>
      <c r="E99" s="53"/>
      <c r="F99" s="47" t="n">
        <f aca="false">SUM(F100:F102)</f>
        <v>340</v>
      </c>
      <c r="G99" s="53"/>
    </row>
    <row r="100" customFormat="false" ht="18.75" hidden="false" customHeight="false" outlineLevel="0" collapsed="false">
      <c r="A100" s="60" t="s">
        <v>30</v>
      </c>
      <c r="B100" s="50" t="n">
        <v>234</v>
      </c>
      <c r="C100" s="51" t="n">
        <f aca="false">B100/B99%</f>
        <v>56.7</v>
      </c>
      <c r="D100" s="50" t="n">
        <v>134</v>
      </c>
      <c r="E100" s="51" t="n">
        <f aca="false">D100/D99%</f>
        <v>44.8</v>
      </c>
      <c r="F100" s="50" t="n">
        <v>164</v>
      </c>
      <c r="G100" s="51" t="n">
        <f aca="false">F100/F99%</f>
        <v>48.2</v>
      </c>
    </row>
    <row r="101" customFormat="false" ht="18.75" hidden="false" customHeight="false" outlineLevel="0" collapsed="false">
      <c r="A101" s="60" t="s">
        <v>31</v>
      </c>
      <c r="B101" s="50" t="n">
        <v>179</v>
      </c>
      <c r="C101" s="51" t="n">
        <f aca="false">B101/B99%</f>
        <v>43.3</v>
      </c>
      <c r="D101" s="50" t="n">
        <v>165</v>
      </c>
      <c r="E101" s="51" t="n">
        <f aca="false">D101/D99%</f>
        <v>55.2</v>
      </c>
      <c r="F101" s="50" t="n">
        <v>176</v>
      </c>
      <c r="G101" s="51" t="n">
        <f aca="false">F101/F99%</f>
        <v>51.8</v>
      </c>
    </row>
    <row r="102" customFormat="false" ht="18.75" hidden="false" customHeight="false" outlineLevel="0" collapsed="false">
      <c r="A102" s="55" t="s">
        <v>32</v>
      </c>
      <c r="B102" s="50"/>
      <c r="C102" s="52" t="n">
        <f aca="false">B102/B99%</f>
        <v>0</v>
      </c>
      <c r="D102" s="50" t="n">
        <v>0</v>
      </c>
      <c r="E102" s="52" t="n">
        <f aca="false">D102/D99%</f>
        <v>0</v>
      </c>
      <c r="F102" s="50" t="n">
        <v>0</v>
      </c>
      <c r="G102" s="52" t="n">
        <f aca="false">F102/F99%</f>
        <v>0</v>
      </c>
    </row>
    <row r="103" customFormat="false" ht="19.5" hidden="false" customHeight="false" outlineLevel="0" collapsed="false">
      <c r="A103" s="46" t="s">
        <v>53</v>
      </c>
      <c r="B103" s="47" t="n">
        <f aca="false">SUM(B104:B107)</f>
        <v>413</v>
      </c>
      <c r="C103" s="53"/>
      <c r="D103" s="47" t="n">
        <f aca="false">SUM(D104:D107)</f>
        <v>299</v>
      </c>
      <c r="E103" s="53"/>
      <c r="F103" s="47" t="n">
        <f aca="false">SUM(F104:F107)</f>
        <v>340</v>
      </c>
      <c r="G103" s="53"/>
    </row>
    <row r="104" customFormat="false" ht="18.75" hidden="false" customHeight="false" outlineLevel="0" collapsed="false">
      <c r="A104" s="60" t="s">
        <v>54</v>
      </c>
      <c r="B104" s="50" t="n">
        <v>147</v>
      </c>
      <c r="C104" s="51" t="n">
        <f aca="false">B104/B103%</f>
        <v>35.6</v>
      </c>
      <c r="D104" s="50" t="n">
        <v>105</v>
      </c>
      <c r="E104" s="51" t="n">
        <f aca="false">D104/D103%</f>
        <v>35.1</v>
      </c>
      <c r="F104" s="50" t="n">
        <v>83</v>
      </c>
      <c r="G104" s="51" t="n">
        <f aca="false">F104/F103%</f>
        <v>24.4</v>
      </c>
    </row>
    <row r="105" customFormat="false" ht="18.75" hidden="false" customHeight="false" outlineLevel="0" collapsed="false">
      <c r="A105" s="60" t="s">
        <v>13</v>
      </c>
      <c r="B105" s="50" t="n">
        <v>31</v>
      </c>
      <c r="C105" s="51" t="n">
        <f aca="false">B105/B103%</f>
        <v>7.5</v>
      </c>
      <c r="D105" s="50" t="n">
        <v>9</v>
      </c>
      <c r="E105" s="51" t="n">
        <f aca="false">D105/D103%</f>
        <v>3</v>
      </c>
      <c r="F105" s="50" t="n">
        <v>20</v>
      </c>
      <c r="G105" s="51" t="n">
        <f aca="false">F105/F103%</f>
        <v>5.9</v>
      </c>
    </row>
    <row r="106" customFormat="false" ht="18.75" hidden="false" customHeight="false" outlineLevel="0" collapsed="false">
      <c r="A106" s="60" t="s">
        <v>14</v>
      </c>
      <c r="B106" s="50" t="n">
        <v>223</v>
      </c>
      <c r="C106" s="51" t="n">
        <f aca="false">B106/B103%</f>
        <v>54</v>
      </c>
      <c r="D106" s="50" t="n">
        <v>179</v>
      </c>
      <c r="E106" s="51" t="n">
        <f aca="false">D106/D103%</f>
        <v>59.9</v>
      </c>
      <c r="F106" s="50" t="n">
        <v>232</v>
      </c>
      <c r="G106" s="51" t="n">
        <f aca="false">F106/F103%</f>
        <v>68.2</v>
      </c>
    </row>
    <row r="107" customFormat="false" ht="18.75" hidden="false" customHeight="false" outlineLevel="0" collapsed="false">
      <c r="A107" s="61" t="s">
        <v>15</v>
      </c>
      <c r="B107" s="65" t="n">
        <v>12</v>
      </c>
      <c r="C107" s="63" t="n">
        <f aca="false">B107/B103%</f>
        <v>2.9</v>
      </c>
      <c r="D107" s="65" t="n">
        <v>6</v>
      </c>
      <c r="E107" s="63" t="n">
        <f aca="false">D107/D103%</f>
        <v>2</v>
      </c>
      <c r="F107" s="65" t="n">
        <v>5</v>
      </c>
      <c r="G107" s="63" t="n">
        <f aca="false">F107/F103%</f>
        <v>1.5</v>
      </c>
    </row>
    <row r="108" customFormat="false" ht="19.5" hidden="false" customHeight="false" outlineLevel="0" collapsed="false">
      <c r="A108" s="43" t="s">
        <v>55</v>
      </c>
      <c r="B108" s="66" t="n">
        <f aca="false">SUM(B109:B110)</f>
        <v>178</v>
      </c>
      <c r="C108" s="56"/>
      <c r="D108" s="66" t="n">
        <f aca="false">SUM(D109:D110)</f>
        <v>114</v>
      </c>
      <c r="E108" s="56"/>
      <c r="F108" s="66" t="n">
        <f aca="false">SUM(F109:F110)</f>
        <v>103</v>
      </c>
      <c r="G108" s="56"/>
    </row>
    <row r="109" customFormat="false" ht="18.75" hidden="false" customHeight="false" outlineLevel="0" collapsed="false">
      <c r="A109" s="67" t="s">
        <v>56</v>
      </c>
      <c r="B109" s="68" t="n">
        <v>147</v>
      </c>
      <c r="C109" s="56" t="n">
        <f aca="false">B109/B108%</f>
        <v>82.6</v>
      </c>
      <c r="D109" s="68" t="n">
        <v>103</v>
      </c>
      <c r="E109" s="56" t="n">
        <f aca="false">D109/D108%</f>
        <v>90.4</v>
      </c>
      <c r="F109" s="68" t="n">
        <v>83</v>
      </c>
      <c r="G109" s="56" t="n">
        <f aca="false">F109/F108%</f>
        <v>80.6</v>
      </c>
    </row>
    <row r="110" customFormat="false" ht="18.75" hidden="false" customHeight="false" outlineLevel="0" collapsed="false">
      <c r="A110" s="67" t="s">
        <v>57</v>
      </c>
      <c r="B110" s="68" t="n">
        <v>31</v>
      </c>
      <c r="C110" s="56" t="n">
        <f aca="false">B110/B108%</f>
        <v>17.4</v>
      </c>
      <c r="D110" s="68" t="n">
        <v>11</v>
      </c>
      <c r="E110" s="56" t="n">
        <f aca="false">D110/D108%</f>
        <v>9.6</v>
      </c>
      <c r="F110" s="68" t="n">
        <v>20</v>
      </c>
      <c r="G110" s="56" t="n">
        <f aca="false">F110/F108%</f>
        <v>19.4</v>
      </c>
    </row>
  </sheetData>
  <mergeCells count="7">
    <mergeCell ref="A1:C1"/>
    <mergeCell ref="A2:C2"/>
    <mergeCell ref="A4:E4"/>
    <mergeCell ref="A5:C5"/>
    <mergeCell ref="B6:C6"/>
    <mergeCell ref="D6:E6"/>
    <mergeCell ref="F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3T01:00:58Z</dcterms:created>
  <dc:creator>Tran Thang</dc:creator>
  <dc:description/>
  <dc:language>en-US</dc:language>
  <cp:lastModifiedBy>PC</cp:lastModifiedBy>
  <cp:lastPrinted>2024-06-01T00:50:35Z</cp:lastPrinted>
  <dcterms:modified xsi:type="dcterms:W3CDTF">2024-06-01T00:51:22Z</dcterms:modified>
  <cp:revision>0</cp:revision>
  <dc:subject/>
  <dc:title/>
</cp:coreProperties>
</file>